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вила заполнения" sheetId="1" state="visible" r:id="rId2"/>
    <sheet name="Финансовый план КФХ" sheetId="2" state="visible" r:id="rId3"/>
    <sheet name="Финансовый план КФХ-СХК" sheetId="3" state="visible" r:id="rId4"/>
    <sheet name="Финансовый план СХК" sheetId="4" state="visible" r:id="rId5"/>
    <sheet name="Анализ рынка СХК" sheetId="5" state="visible" r:id="rId6"/>
    <sheet name="План продаж СХК" sheetId="6" state="visible" r:id="rId7"/>
    <sheet name="Инвестиционная программа СХК" sheetId="7" state="visible" r:id="rId8"/>
    <sheet name="Доходы-расходы СХК" sheetId="8" state="visible" r:id="rId9"/>
    <sheet name="График погашения кредита" sheetId="9" state="visible" r:id="rId10"/>
  </sheets>
  <definedNames>
    <definedName function="false" hidden="false" name="крс1" vbProcedure="false">'Правила заполнения'!$C$5</definedName>
    <definedName function="false" hidden="false" name="объё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3">
  <si>
    <t xml:space="preserve">Заполняются ячейки выделенные данным цветом -</t>
  </si>
  <si>
    <t xml:space="preserve">1.</t>
  </si>
  <si>
    <t xml:space="preserve">Финансовый план Крестьянско-фермерского хозяйства (начинающий фермер)</t>
  </si>
  <si>
    <t xml:space="preserve">1.1.</t>
  </si>
  <si>
    <t xml:space="preserve">Кол-во используемых Га земельного участка под посадку картофеля</t>
  </si>
  <si>
    <r>
      <rPr>
        <sz val="10"/>
        <rFont val="Arial"/>
        <family val="2"/>
        <charset val="204"/>
      </rPr>
      <t xml:space="preserve">В данных ячейках указывается </t>
    </r>
    <r>
      <rPr>
        <b val="true"/>
        <sz val="10"/>
        <rFont val="Arial"/>
        <family val="2"/>
        <charset val="204"/>
      </rPr>
      <t xml:space="preserve">кол-во используемых Га.</t>
    </r>
    <r>
      <rPr>
        <sz val="10"/>
        <rFont val="Arial"/>
        <family val="2"/>
        <charset val="204"/>
      </rPr>
      <t xml:space="preserve">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  </r>
  </si>
  <si>
    <t xml:space="preserve">1.2.</t>
  </si>
  <si>
    <t xml:space="preserve">Стоимость создания основных фондов в зависимости от потребности..</t>
  </si>
  <si>
    <r>
      <rPr>
        <sz val="10"/>
        <rFont val="Arial"/>
        <family val="2"/>
        <charset val="204"/>
      </rPr>
      <t xml:space="preserve">Указывается</t>
    </r>
    <r>
      <rPr>
        <b val="true"/>
        <sz val="10"/>
        <rFont val="Arial"/>
        <family val="2"/>
        <charset val="204"/>
      </rPr>
      <t xml:space="preserve"> стоимость создания основных фондов</t>
    </r>
    <r>
      <rPr>
        <sz val="10"/>
        <rFont val="Arial"/>
        <family val="2"/>
        <charset val="204"/>
      </rPr>
      <t xml:space="preserve"> в зависимости от потребности. Указывается наименование, кол-во, стоимость.</t>
    </r>
  </si>
  <si>
    <t xml:space="preserve">1.3.</t>
  </si>
  <si>
    <t xml:space="preserve">Реализация картофеля, указывается стоимость за 1 кг. и урожайность с 1 Га</t>
  </si>
  <si>
    <t xml:space="preserve">Реализациякартофеля после его уборки (фактически с поля). Цена может регулироваться в большую или меньшую сторону. Есть возможность менять урожайность с 1 Га.</t>
  </si>
  <si>
    <t xml:space="preserve">1.4.</t>
  </si>
  <si>
    <t xml:space="preserve">Годовые затраты на минеральные и органические удобрения, семенной материал, ядохимикаты и др. </t>
  </si>
  <si>
    <t xml:space="preserve">Наименование расходов возможно изменять. Есть возможность регулировать объем на 1 Га и стомость за 1 кг. </t>
  </si>
  <si>
    <t xml:space="preserve">1.5.</t>
  </si>
  <si>
    <t xml:space="preserve">Потери при уборке картофеля.</t>
  </si>
  <si>
    <t xml:space="preserve">Возможно менять в большую, или меньшую сторону. В примере взят объём 10%.</t>
  </si>
  <si>
    <t xml:space="preserve">1.6.</t>
  </si>
  <si>
    <t xml:space="preserve">Аренда сельскохозяйственной техники.</t>
  </si>
  <si>
    <r>
      <rPr>
        <sz val="10"/>
        <rFont val="Arial"/>
        <family val="2"/>
        <charset val="204"/>
      </rPr>
      <t xml:space="preserve">Предполагается </t>
    </r>
    <r>
      <rPr>
        <b val="true"/>
        <sz val="10"/>
        <rFont val="Arial"/>
        <family val="2"/>
        <charset val="204"/>
      </rPr>
      <t xml:space="preserve">дополнительная аренда сельскохозяйственной техники при уборке и посадке картофеля</t>
    </r>
    <r>
      <rPr>
        <sz val="10"/>
        <rFont val="Arial"/>
        <family val="2"/>
        <charset val="204"/>
      </rPr>
      <t xml:space="preserve">.</t>
    </r>
  </si>
  <si>
    <t xml:space="preserve">1.7.</t>
  </si>
  <si>
    <t xml:space="preserve">Запасные части, ГСМ, электроэнергия</t>
  </si>
  <si>
    <t xml:space="preserve">Указываются расходы на содержание и обслуживание сельскохозяйственной техники.</t>
  </si>
  <si>
    <t xml:space="preserve">1.8.</t>
  </si>
  <si>
    <t xml:space="preserve">Наём сезонных рабочих (посадка, уборка), с начислением. Механизатор/слесарь (постоянный сотрудник)</t>
  </si>
  <si>
    <r>
      <rPr>
        <sz val="10"/>
        <rFont val="Arial"/>
        <family val="2"/>
        <charset val="204"/>
      </rPr>
      <t xml:space="preserve">Учитываются </t>
    </r>
    <r>
      <rPr>
        <b val="true"/>
        <sz val="10"/>
        <rFont val="Arial"/>
        <family val="2"/>
        <charset val="204"/>
      </rPr>
      <t xml:space="preserve">расходы на содержание персонала, в том числе нанимаемого на сезонные работы.</t>
    </r>
  </si>
  <si>
    <t xml:space="preserve">1.9.</t>
  </si>
  <si>
    <t xml:space="preserve">Валово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</t>
    </r>
    <r>
      <rPr>
        <sz val="10"/>
        <rFont val="Arial"/>
        <family val="2"/>
        <charset val="204"/>
      </rPr>
      <t xml:space="preserve">. Информация дана справочно.</t>
    </r>
  </si>
  <si>
    <t xml:space="preserve">1.10.</t>
  </si>
  <si>
    <t xml:space="preserve">Грантовая поддержка "Начинающий фермер" (Собственное участие)</t>
  </si>
  <si>
    <t xml:space="preserve">Указывается доля собственного участия, при получении грантовой поддержки.</t>
  </si>
  <si>
    <t xml:space="preserve">1.11.</t>
  </si>
  <si>
    <t xml:space="preserve">Кредит на приобретение удобрений, семенного картофеля на 3 года по ставке 5% годовых.</t>
  </si>
  <si>
    <t xml:space="preserve">В случае необходимости указывается сумма кредита (на пополнение оборотных средств и создание основных фондов).</t>
  </si>
  <si>
    <t xml:space="preserve">1.12.</t>
  </si>
  <si>
    <t xml:space="preserve">Чисты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</t>
    </r>
    <r>
      <rPr>
        <sz val="10"/>
        <rFont val="Arial"/>
        <family val="2"/>
        <charset val="204"/>
      </rPr>
      <t xml:space="preserve">. 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 </t>
    </r>
    <r>
      <rPr>
        <sz val="10"/>
        <rFont val="Arial"/>
        <family val="2"/>
        <charset val="204"/>
      </rPr>
      <t xml:space="preserve">Информация дана справочно.</t>
    </r>
  </si>
  <si>
    <t xml:space="preserve">2.</t>
  </si>
  <si>
    <t xml:space="preserve">Финансовый план Крестьянско-фермерского хозяйства (начинающий фермер), член СПоК.</t>
  </si>
  <si>
    <t xml:space="preserve">2.1.</t>
  </si>
  <si>
    <t xml:space="preserve">2.2.</t>
  </si>
  <si>
    <t xml:space="preserve">Стоимость создания основных фондов в зависимости от потребности.</t>
  </si>
  <si>
    <t xml:space="preserve">2.3.</t>
  </si>
  <si>
    <t xml:space="preserve">Реализация картофеля после его продажи в СПоК. Цена может регулироваться в большую или меньшую сторону в зависимости от цены реализации СПоК. Есть возможность менять урожайность с 1 Га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3.</t>
  </si>
  <si>
    <t xml:space="preserve">Бизнес-план и финансовая модель СПоК</t>
  </si>
  <si>
    <t xml:space="preserve">3.1.</t>
  </si>
  <si>
    <t xml:space="preserve">Анализ рынка в регионе</t>
  </si>
  <si>
    <t xml:space="preserve">3.1.1.</t>
  </si>
  <si>
    <t xml:space="preserve">Спрос на услуги</t>
  </si>
  <si>
    <t xml:space="preserve">Указывается населённый пункт.</t>
  </si>
  <si>
    <t xml:space="preserve">3.1.2.</t>
  </si>
  <si>
    <t xml:space="preserve">Ритэйл, фермерские и продуктовые магазины, рынки. </t>
  </si>
  <si>
    <t xml:space="preserve">Указывается число жителей населённого пункта и средне-годовое потреблениекартофеля в год на душу населения.</t>
  </si>
  <si>
    <t xml:space="preserve">3.1.3.</t>
  </si>
  <si>
    <t xml:space="preserve">Федеральные/региональные розничные сети</t>
  </si>
  <si>
    <t xml:space="preserve">Указывается канал сбыта и какая доля сбыта проходит через него.</t>
  </si>
  <si>
    <t xml:space="preserve">3.1.4.</t>
  </si>
  <si>
    <t xml:space="preserve">Оптовые/общественные рынки, ярмарки, фермерские магазины</t>
  </si>
  <si>
    <t xml:space="preserve">3.1.5.</t>
  </si>
  <si>
    <t xml:space="preserve">Конкурентная/партнерская среда</t>
  </si>
  <si>
    <t xml:space="preserve">Анализируются потенциальные возможные поставщики и конкуренты. Заполняется не менее по пяти самым значимым в регионе реализации проекта.</t>
  </si>
  <si>
    <t xml:space="preserve">3.2.</t>
  </si>
  <si>
    <t xml:space="preserve">План продаж</t>
  </si>
  <si>
    <t xml:space="preserve">3.2.1.</t>
  </si>
  <si>
    <t xml:space="preserve">График выхода на проектную мощность</t>
  </si>
  <si>
    <r>
      <rPr>
        <b val="true"/>
        <sz val="10"/>
        <rFont val="Arial"/>
        <family val="2"/>
        <charset val="204"/>
      </rPr>
      <t xml:space="preserve">Годовой график выхода на полную мощность для кооператива который обеспечивает хранеение 2500/3500/4700 тонн картофеля. </t>
    </r>
    <r>
      <rPr>
        <sz val="10"/>
        <rFont val="Arial"/>
        <family val="2"/>
        <charset val="204"/>
      </rPr>
      <t xml:space="preserve">Возможно уменьшение, или увеличение хранение картофеля в год. </t>
    </r>
  </si>
  <si>
    <t xml:space="preserve">3.2.2.</t>
  </si>
  <si>
    <t xml:space="preserve">План продаж по годам</t>
  </si>
  <si>
    <r>
      <rPr>
        <b val="true"/>
        <sz val="10"/>
        <rFont val="Arial"/>
        <family val="2"/>
        <charset val="204"/>
      </rPr>
      <t xml:space="preserve">Годовой план продаж. </t>
    </r>
    <r>
      <rPr>
        <sz val="10"/>
        <rFont val="Arial"/>
        <family val="2"/>
        <charset val="204"/>
      </rPr>
      <t xml:space="preserve">В данном разделе указывается со сколькими потенциальными покупателями планируется заключить договора поставки. Анализ необходим для диверсификации риска сбыта продукции. </t>
    </r>
  </si>
  <si>
    <t xml:space="preserve">3.2.3.</t>
  </si>
  <si>
    <t xml:space="preserve">Сезонность продаж</t>
  </si>
  <si>
    <r>
      <rPr>
        <b val="true"/>
        <sz val="10"/>
        <rFont val="Arial"/>
        <family val="2"/>
        <charset val="204"/>
      </rPr>
      <t xml:space="preserve">Потребление продукции в год в разбивке по месяцам</t>
    </r>
    <r>
      <rPr>
        <sz val="10"/>
        <rFont val="Arial"/>
        <family val="2"/>
        <charset val="204"/>
      </rPr>
      <t xml:space="preserve">. Расчет производится в зависимости от региона реализации проекта. </t>
    </r>
  </si>
  <si>
    <t xml:space="preserve">3.3.</t>
  </si>
  <si>
    <t xml:space="preserve">Инвестиционная программа</t>
  </si>
  <si>
    <t xml:space="preserve">3.3.1.</t>
  </si>
  <si>
    <t xml:space="preserve">Потребность в финансировании</t>
  </si>
  <si>
    <r>
      <rPr>
        <b val="true"/>
        <sz val="10"/>
        <rFont val="Arial"/>
        <family val="2"/>
        <charset val="204"/>
      </rPr>
      <t xml:space="preserve">Укзывается список оборудования и техники, которое необходимо приобрести</t>
    </r>
    <r>
      <rPr>
        <sz val="10"/>
        <rFont val="Arial"/>
        <family val="2"/>
        <charset val="204"/>
      </rPr>
      <t xml:space="preserve">, возможно указать другое оборудование, так же его стоимость и количество. Оборудование рассматриваемое в данном примере рассчитано на хранение картофеля объёмом 2500, 3500 и 4700 тонн. </t>
    </r>
  </si>
  <si>
    <t xml:space="preserve">3.3.2.</t>
  </si>
  <si>
    <t xml:space="preserve">График финансирования</t>
  </si>
  <si>
    <t xml:space="preserve">Информация справочная, расчёт производится автоматически.</t>
  </si>
  <si>
    <t xml:space="preserve">3.4.</t>
  </si>
  <si>
    <t xml:space="preserve">Доходы-расходы СХК</t>
  </si>
  <si>
    <t xml:space="preserve">3.4.1.</t>
  </si>
  <si>
    <t xml:space="preserve">Штатное расписание</t>
  </si>
  <si>
    <r>
      <rPr>
        <b val="true"/>
        <sz val="10"/>
        <rFont val="Arial"/>
        <family val="2"/>
        <charset val="204"/>
      </rPr>
      <t xml:space="preserve">Заполняется штатное расписание на сотрудников с указанием заработной платы и количества сотрудников</t>
    </r>
    <r>
      <rPr>
        <sz val="10"/>
        <rFont val="Arial"/>
        <family val="2"/>
        <charset val="204"/>
      </rPr>
      <t xml:space="preserve">. В зависимости от объёмов производства, количество сотрудников может увеличиваться, либо уменьшаться. Так же, заработная плата может увеличиваться, либо уменьшаться в зависимости от региона реализации проекта. </t>
    </r>
  </si>
  <si>
    <t xml:space="preserve">3.5.</t>
  </si>
  <si>
    <t xml:space="preserve">Финансовый план СПоК</t>
  </si>
  <si>
    <t xml:space="preserve">3.5.1.</t>
  </si>
  <si>
    <t xml:space="preserve">Кол-во земельныцх участков</t>
  </si>
  <si>
    <r>
      <rPr>
        <b val="true"/>
        <sz val="10"/>
        <rFont val="Arial"/>
        <family val="2"/>
        <charset val="204"/>
      </rPr>
      <t xml:space="preserve">В данных ячейках указывается кол-во обрабатываемых земельных участков членов кооператива под посадку картофеля в Га. Картофель</t>
    </r>
    <r>
      <rPr>
        <sz val="10"/>
        <rFont val="Arial"/>
        <family val="2"/>
        <charset val="204"/>
      </rPr>
      <t xml:space="preserve"> приобретается у членов кооператива. Выбирается один из вариантов 100 Га/150Га/200Га, в других ставиться 0. Возможно запланировать другое кол-во обрабатываемых земельных участков, в зависимости от кол-ва имеющегося у членов кооператива, либо у сторонних поставщиков, заполняется любой вариант расчета в остальных ставится значение 0.</t>
    </r>
  </si>
  <si>
    <t xml:space="preserve">3.5.2.</t>
  </si>
  <si>
    <t xml:space="preserve">Реализация картофеля</t>
  </si>
  <si>
    <t xml:space="preserve">Представленный в данной финансовой модели ассортимент переработанной продукции зависит от приобретаемого оборудования. Есть возможность внесения изменений в ассортимент реализуемой продукции и ее стоимость.</t>
  </si>
  <si>
    <t xml:space="preserve">3.5.3.</t>
  </si>
  <si>
    <t xml:space="preserve">Покупка картофеля у членов кооператива</t>
  </si>
  <si>
    <r>
      <rPr>
        <b val="true"/>
        <sz val="10"/>
        <rFont val="Arial"/>
        <family val="2"/>
        <charset val="204"/>
      </rPr>
      <t xml:space="preserve">В данном разделе указывается стоимость приобретения картофеля у членов кооператива.</t>
    </r>
    <r>
      <rPr>
        <sz val="10"/>
        <rFont val="Arial"/>
        <family val="2"/>
        <charset val="204"/>
      </rPr>
      <t xml:space="preserve"> Указывая значение цены, необходимо обращать внимание на финансовый результат деятельности кооператива, он должен быть положительный. </t>
    </r>
  </si>
  <si>
    <t xml:space="preserve">3.5.4.</t>
  </si>
  <si>
    <t xml:space="preserve">Расходы</t>
  </si>
  <si>
    <t xml:space="preserve">Прямые расходы кооператива связанные с фондом оплаты труда, содержанием картофелехранилища, электроэнергия и естественной убылью картофеля.</t>
  </si>
  <si>
    <t xml:space="preserve">3.5.5.</t>
  </si>
  <si>
    <t xml:space="preserve">Очистка, просушивание и ремонт овощехранилища перед закладкой картофеля</t>
  </si>
  <si>
    <r>
      <rPr>
        <b val="true"/>
        <sz val="10"/>
        <rFont val="Arial"/>
        <family val="2"/>
        <charset val="204"/>
      </rPr>
      <t xml:space="preserve">Расходы связанные с обслуживание картофелехранилища, после реализации картофеля</t>
    </r>
    <r>
      <rPr>
        <sz val="10"/>
        <rFont val="Arial"/>
        <family val="2"/>
        <charset val="204"/>
      </rPr>
      <t xml:space="preserve">. Может меняться в большую или меньшую сторону.</t>
    </r>
  </si>
  <si>
    <t xml:space="preserve">3.5.6.</t>
  </si>
  <si>
    <t xml:space="preserve">Транспортные расходы, запасные части, коммунальные расходы, расходы на содержание зданий, канцелярские расходы и пр.</t>
  </si>
  <si>
    <r>
      <rPr>
        <b val="true"/>
        <sz val="10"/>
        <rFont val="Arial"/>
        <family val="2"/>
        <charset val="204"/>
      </rPr>
      <t xml:space="preserve">Расходы не связанные с основной деятельностью СПоК (административно-хозяйственную деятельность).</t>
    </r>
    <r>
      <rPr>
        <sz val="10"/>
        <rFont val="Arial"/>
        <family val="2"/>
        <charset val="204"/>
      </rPr>
      <t xml:space="preserve"> Может меняться в большую и меньшую сторону.</t>
    </r>
  </si>
  <si>
    <t xml:space="preserve">3.5.7.</t>
  </si>
  <si>
    <t xml:space="preserve">Грантовая поддержка  создание неделимого фонда на каждого члена кооператива/развитие МТБ (Собственное участие)</t>
  </si>
  <si>
    <t xml:space="preserve">Указывается размер собственного участия в % процентом соотношении</t>
  </si>
  <si>
    <t xml:space="preserve">3.5.8.</t>
  </si>
  <si>
    <t xml:space="preserve">Грантовая поддержка на развитие МТБ, или Агростартап</t>
  </si>
  <si>
    <t xml:space="preserve">Указывается % гранта, который планируется получить.</t>
  </si>
  <si>
    <t xml:space="preserve">3.5.9.</t>
  </si>
  <si>
    <t xml:space="preserve">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</t>
  </si>
  <si>
    <t xml:space="preserve">Сумма считается автоматически, если в струтктуре финансирования есть потребность в получении кредитной поддержки, в том числе 30% от собственного участия в грантовой поддержке на создание МТБ. Так же возможно указать дополнительную сумму кредитной поддержки в данном проекте, указав сумму в соответствующей ячейке выделенной синим цветом.</t>
  </si>
  <si>
    <t xml:space="preserve">4. </t>
  </si>
  <si>
    <t xml:space="preserve">График погашения кредитных средств</t>
  </si>
  <si>
    <t xml:space="preserve">Нужно указать размер процентной ставки по кредиту СПоК и выбрать объем картофелехранилища 2500/3500/4700</t>
  </si>
  <si>
    <t xml:space="preserve">Крестьянско-фермерское хозяйство (начинающий фермер).</t>
  </si>
  <si>
    <t xml:space="preserve">Наименование</t>
  </si>
  <si>
    <t xml:space="preserve">стоимость  в руб.</t>
  </si>
  <si>
    <t xml:space="preserve">ед. измерения кг/шт на 1 Га</t>
  </si>
  <si>
    <t xml:space="preserve">Кол-во использумых Га земельных участков</t>
  </si>
  <si>
    <t xml:space="preserve">1 год</t>
  </si>
  <si>
    <t xml:space="preserve">2 год</t>
  </si>
  <si>
    <t xml:space="preserve">3 год</t>
  </si>
  <si>
    <t xml:space="preserve">4 год</t>
  </si>
  <si>
    <t xml:space="preserve">Стоимость создания основных фондов</t>
  </si>
  <si>
    <t xml:space="preserve">Доход от реализации руб.</t>
  </si>
  <si>
    <t xml:space="preserve">Реализация товарного картофеля с 1 Га</t>
  </si>
  <si>
    <t xml:space="preserve">Расходы руб.</t>
  </si>
  <si>
    <t xml:space="preserve">Минеральные удобрения</t>
  </si>
  <si>
    <t xml:space="preserve">Органические удобрения</t>
  </si>
  <si>
    <t xml:space="preserve">Ядохимикаты</t>
  </si>
  <si>
    <t xml:space="preserve">Семенной картофель</t>
  </si>
  <si>
    <t xml:space="preserve">Потери при уборке урожая</t>
  </si>
  <si>
    <t xml:space="preserve">Аренда сельскохозяйственной техники</t>
  </si>
  <si>
    <t xml:space="preserve">Налог 6% (доходы - расходы)</t>
  </si>
  <si>
    <t xml:space="preserve">Грантовая поддержка "Начинающий фермер" (Сумма Гранта)</t>
  </si>
  <si>
    <t xml:space="preserve">Расходы на погашение кредита (основной долг и % по кредиту), рублей</t>
  </si>
  <si>
    <t xml:space="preserve">Заполнять ячейки выделенные данным цветом</t>
  </si>
  <si>
    <t xml:space="preserve">Крестьянско-фермерское хозяйство (начинающий фермер) член СПоК.</t>
  </si>
  <si>
    <t xml:space="preserve">Кредит на приобретение бычков и пополнение оборотных средств на 3 года по ставке 5%</t>
  </si>
  <si>
    <t xml:space="preserve">Финансовый план СПоК, без НДС</t>
  </si>
  <si>
    <t xml:space="preserve">стоимость 1 ед. в руб.</t>
  </si>
  <si>
    <t xml:space="preserve">Объем картофеля с 1 Га/Объем хранения картофеля в тоннах/объем кВт в год на одну тонну картофеля</t>
  </si>
  <si>
    <t xml:space="preserve">Кол-во обрабатываемой земли для посадки картофеля Га/объём хранения картофеля</t>
  </si>
  <si>
    <t xml:space="preserve">Стоимость 1 кг. В руб.</t>
  </si>
  <si>
    <t xml:space="preserve">Стоимость создания основных фондов: овощехранилище (картофелехранилище), оборудование для хранения и обработки овощей, упаковочное оборудование, бортовой автомобиль 
</t>
  </si>
  <si>
    <t xml:space="preserve">Покупка картофеля у члена кооператива</t>
  </si>
  <si>
    <t xml:space="preserve">Естественная убыль</t>
  </si>
  <si>
    <t xml:space="preserve">ФОТ с начислениями </t>
  </si>
  <si>
    <t xml:space="preserve">Грантовая поддержка на  создание неделимого фонда АГРОСТАРТАП/развитие МТБ (Собственное участие)</t>
  </si>
  <si>
    <t xml:space="preserve">Комплекс мер поддержки</t>
  </si>
  <si>
    <t xml:space="preserve">Грантовая поддержкана создание неделимого фонда на каждого члена кооператива/развитие МТБ</t>
  </si>
  <si>
    <t xml:space="preserve">Расходы на погашение кредита, рублей</t>
  </si>
  <si>
    <t xml:space="preserve">Чистая прибыль руб.</t>
  </si>
  <si>
    <t xml:space="preserve">1. Спрос на услуги в г.</t>
  </si>
  <si>
    <t xml:space="preserve">XXXXXX</t>
  </si>
  <si>
    <t xml:space="preserve">Потребительские группы в локации</t>
  </si>
  <si>
    <t xml:space="preserve">Группы</t>
  </si>
  <si>
    <t xml:space="preserve">кол-во</t>
  </si>
  <si>
    <t xml:space="preserve">Численность</t>
  </si>
  <si>
    <t xml:space="preserve">Доля</t>
  </si>
  <si>
    <t xml:space="preserve">Потребление картофеля в год на 1 человека</t>
  </si>
  <si>
    <t xml:space="preserve">%</t>
  </si>
  <si>
    <t xml:space="preserve">кг</t>
  </si>
  <si>
    <t xml:space="preserve">Точки продаж</t>
  </si>
  <si>
    <t xml:space="preserve">Клиенты/магазины</t>
  </si>
  <si>
    <t xml:space="preserve">Кг в год</t>
  </si>
  <si>
    <t xml:space="preserve">Среднее количество потребления</t>
  </si>
  <si>
    <t xml:space="preserve">Средний чек за 1 кг. оптовые цены</t>
  </si>
  <si>
    <t xml:space="preserve">Ёмкость рынка</t>
  </si>
  <si>
    <t xml:space="preserve">кг. в день</t>
  </si>
  <si>
    <t xml:space="preserve">кг. в год</t>
  </si>
  <si>
    <t xml:space="preserve">руб</t>
  </si>
  <si>
    <t xml:space="preserve">Ёмкость рынка ВСЕГО</t>
  </si>
  <si>
    <t xml:space="preserve">2. Конкурентная/партнерская среда</t>
  </si>
  <si>
    <t xml:space="preserve">Конкуренты</t>
  </si>
  <si>
    <t xml:space="preserve">Адрес</t>
  </si>
  <si>
    <t xml:space="preserve">Расстояние от регионального центра, км</t>
  </si>
  <si>
    <t xml:space="preserve">Статус</t>
  </si>
  <si>
    <t xml:space="preserve">ООО XXXXXXXX</t>
  </si>
  <si>
    <t xml:space="preserve">Прямой конкурент/потребитель</t>
  </si>
  <si>
    <t xml:space="preserve">ООО ХХХХХХХХ</t>
  </si>
  <si>
    <t xml:space="preserve">Прямой конкурент</t>
  </si>
  <si>
    <t xml:space="preserve">1. График выхода на проектную мощность</t>
  </si>
  <si>
    <t xml:space="preserve">Показатель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Месяц 5</t>
  </si>
  <si>
    <t xml:space="preserve">Месяц 6</t>
  </si>
  <si>
    <t xml:space="preserve">Месяц 7</t>
  </si>
  <si>
    <t xml:space="preserve">Месяц 8</t>
  </si>
  <si>
    <t xml:space="preserve">Месяц 9</t>
  </si>
  <si>
    <t xml:space="preserve">Месяц 10</t>
  </si>
  <si>
    <t xml:space="preserve">Месяц 11</t>
  </si>
  <si>
    <t xml:space="preserve">Месяц 12</t>
  </si>
  <si>
    <t xml:space="preserve">ИТОГО год</t>
  </si>
  <si>
    <t xml:space="preserve">Темпы роста продаж (выход на полную мощность), %</t>
  </si>
  <si>
    <t xml:space="preserve">Выручка, тыс. руб.</t>
  </si>
  <si>
    <t xml:space="preserve">2. План продаж по годам</t>
  </si>
  <si>
    <t xml:space="preserve">5 год</t>
  </si>
  <si>
    <t xml:space="preserve">Темпы роста продаж (с учетом роста рынка), %</t>
  </si>
  <si>
    <t xml:space="preserve">Количество покупателей</t>
  </si>
  <si>
    <t xml:space="preserve">3. Сезонность продаж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%</t>
  </si>
  <si>
    <t xml:space="preserve">Сезонность – доля потребителей по году, %</t>
  </si>
  <si>
    <t xml:space="preserve">1. Потребность в финансировании</t>
  </si>
  <si>
    <t xml:space="preserve">2500 тыс. тонн</t>
  </si>
  <si>
    <t xml:space="preserve">3500 тыс. тонн</t>
  </si>
  <si>
    <t xml:space="preserve">4700 тыс. тонн</t>
  </si>
  <si>
    <t xml:space="preserve">Статья инвестиций</t>
  </si>
  <si>
    <t xml:space="preserve">Кол-во</t>
  </si>
  <si>
    <t xml:space="preserve">Цена за еденицу</t>
  </si>
  <si>
    <t xml:space="preserve">Всего затрат</t>
  </si>
  <si>
    <t xml:space="preserve">ед.</t>
  </si>
  <si>
    <t xml:space="preserve">тыс. руб.</t>
  </si>
  <si>
    <t xml:space="preserve">руб.</t>
  </si>
  <si>
    <t xml:space="preserve">ИТОГО</t>
  </si>
  <si>
    <t xml:space="preserve">2. График финансирования</t>
  </si>
  <si>
    <t xml:space="preserve"> </t>
  </si>
  <si>
    <t xml:space="preserve">Цена за единицу</t>
  </si>
  <si>
    <t xml:space="preserve">График финансирования, тыс. руб.</t>
  </si>
  <si>
    <t xml:space="preserve">Итого</t>
  </si>
  <si>
    <t xml:space="preserve">3. Источник финансирования</t>
  </si>
  <si>
    <t xml:space="preserve">Всего инвестиций</t>
  </si>
  <si>
    <t xml:space="preserve">2500 тонн</t>
  </si>
  <si>
    <t xml:space="preserve">Собственное участие 10 членов СХК в рамках грантовой поддержки на развитие МТБ или создание неделимого фонда Агростартап</t>
  </si>
  <si>
    <t xml:space="preserve">Грант на поддержку СХК развития МТБ или создание неделимого фонда Агростартап</t>
  </si>
  <si>
    <t xml:space="preserve">Кредит по льготной процентной ставке 5% по программе льготного кредитования МСХ РФ</t>
  </si>
  <si>
    <t xml:space="preserve">1. Штатное расписание, ФОТ, отчисления в фонды/кол-во используемых земельных участков Га:</t>
  </si>
  <si>
    <t xml:space="preserve">Должность в штатном расписании</t>
  </si>
  <si>
    <t xml:space="preserve">Количество</t>
  </si>
  <si>
    <t xml:space="preserve">Ставка,  руб. в месяц</t>
  </si>
  <si>
    <t xml:space="preserve">ФОТ,  руб. в год</t>
  </si>
  <si>
    <t xml:space="preserve">Фонд</t>
  </si>
  <si>
    <t xml:space="preserve">Ставка, % от ФОТ</t>
  </si>
  <si>
    <t xml:space="preserve">Руководитель/менеджер по продажам</t>
  </si>
  <si>
    <t xml:space="preserve">ПФ</t>
  </si>
  <si>
    <t xml:space="preserve">22%</t>
  </si>
  <si>
    <t xml:space="preserve">Бухгалтер</t>
  </si>
  <si>
    <t xml:space="preserve">ФСС</t>
  </si>
  <si>
    <t xml:space="preserve">2.9%</t>
  </si>
  <si>
    <t xml:space="preserve">Рабочие в цех</t>
  </si>
  <si>
    <t xml:space="preserve">ФМС</t>
  </si>
  <si>
    <t xml:space="preserve">5.1%</t>
  </si>
  <si>
    <t xml:space="preserve">Водитель</t>
  </si>
  <si>
    <t xml:space="preserve">ФСС НС и ПЗ</t>
  </si>
  <si>
    <t xml:space="preserve">0.2%</t>
  </si>
  <si>
    <t xml:space="preserve">ИТОГО, ФОТ</t>
  </si>
  <si>
    <t xml:space="preserve">ИТОГО взносы в фонды, тыс. руб.</t>
  </si>
  <si>
    <t xml:space="preserve">ИТОГО ФОТ с начислениями</t>
  </si>
  <si>
    <t xml:space="preserve">Ставка, руб. в месяц</t>
  </si>
  <si>
    <t xml:space="preserve">ФОТ, руб. в год</t>
  </si>
  <si>
    <t xml:space="preserve">2. Расходы/ кол-во Га</t>
  </si>
  <si>
    <t xml:space="preserve">руб. /год</t>
  </si>
  <si>
    <t xml:space="preserve"> руб. /год</t>
  </si>
  <si>
    <t xml:space="preserve">ИТОГО Операционные расходы</t>
  </si>
  <si>
    <t xml:space="preserve">3. Доходы/ кол-во Га</t>
  </si>
  <si>
    <t xml:space="preserve">Доходы</t>
  </si>
  <si>
    <t xml:space="preserve">График погашения процентов кредита СППК 2500 тонн</t>
  </si>
  <si>
    <t xml:space="preserve">График погашения процентов кредита СППК 3500 тонн</t>
  </si>
  <si>
    <t xml:space="preserve">Месяц</t>
  </si>
  <si>
    <t xml:space="preserve">Сумма кредита</t>
  </si>
  <si>
    <t xml:space="preserve">Погашение</t>
  </si>
  <si>
    <t xml:space="preserve">Проценты</t>
  </si>
  <si>
    <t xml:space="preserve">Ежемесячный платеж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&quot; ₽&quot;"/>
    <numFmt numFmtId="166" formatCode="_-* #,##0.00&quot; ₽&quot;_-;\-* #,##0.00&quot; ₽&quot;_-;_-* \-??&quot; ₽&quot;_-;_-@_-"/>
    <numFmt numFmtId="167" formatCode="_-* #,##0.00\ [$₽-419]_-;\-* #,##0.00\ [$₽-419]_-;_-* \-??\ [$₽-419]_-;_-@_-"/>
    <numFmt numFmtId="168" formatCode="0%"/>
    <numFmt numFmtId="169" formatCode="#,##0.00&quot; ₽&quot;;[RED]\-#,##0.00&quot; ₽&quot;"/>
    <numFmt numFmtId="170" formatCode="0.00%"/>
    <numFmt numFmtId="171" formatCode="General&quot; Га&quot;"/>
    <numFmt numFmtId="172" formatCode="General&quot; тыс. тонн&quot;"/>
    <numFmt numFmtId="173" formatCode="0.00"/>
    <numFmt numFmtId="174" formatCode="#,##0.00"/>
    <numFmt numFmtId="175" formatCode="General&quot; кг&quot;"/>
    <numFmt numFmtId="176" formatCode="General&quot; кВт/ч&quot;"/>
    <numFmt numFmtId="177" formatCode="General&quot; шт.&quot;"/>
    <numFmt numFmtId="178" formatCode="0"/>
    <numFmt numFmtId="179" formatCode="General"/>
    <numFmt numFmtId="180" formatCode="0.00_ ;[RED]\-0.00\ "/>
    <numFmt numFmtId="181" formatCode="#,##0&quot; ₽&quot;"/>
    <numFmt numFmtId="182" formatCode="#,##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8"/>
      <color rgb="FF17375E"/>
      <name val="Calibri"/>
      <family val="2"/>
      <charset val="204"/>
    </font>
    <font>
      <sz val="14"/>
      <name val="Arial"/>
      <family val="2"/>
      <charset val="204"/>
    </font>
    <font>
      <sz val="14"/>
      <color rgb="FF17375E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Calibri"/>
      <family val="2"/>
      <charset val="204"/>
    </font>
    <font>
      <sz val="12"/>
      <color rgb="FF17375E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7DEE8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4" fontId="9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7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0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0</xdr:row>
      <xdr:rowOff>0</xdr:rowOff>
    </xdr:from>
    <xdr:to>
      <xdr:col>15</xdr:col>
      <xdr:colOff>564840</xdr:colOff>
      <xdr:row>1</xdr:row>
      <xdr:rowOff>532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9495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0</xdr:rowOff>
    </xdr:from>
    <xdr:to>
      <xdr:col>17</xdr:col>
      <xdr:colOff>564840</xdr:colOff>
      <xdr:row>1</xdr:row>
      <xdr:rowOff>53280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192139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3440</xdr:colOff>
      <xdr:row>0</xdr:row>
      <xdr:rowOff>37800</xdr:rowOff>
    </xdr:from>
    <xdr:to>
      <xdr:col>14</xdr:col>
      <xdr:colOff>907560</xdr:colOff>
      <xdr:row>1</xdr:row>
      <xdr:rowOff>657000</xdr:rowOff>
    </xdr:to>
    <xdr:pic>
      <xdr:nvPicPr>
        <xdr:cNvPr id="2" name="Рисунок 10" descr=""/>
        <xdr:cNvPicPr/>
      </xdr:nvPicPr>
      <xdr:blipFill>
        <a:blip r:embed="rId1"/>
        <a:stretch/>
      </xdr:blipFill>
      <xdr:spPr>
        <a:xfrm>
          <a:off x="17069040" y="37800"/>
          <a:ext cx="1823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3</xdr:row>
      <xdr:rowOff>180000</xdr:rowOff>
    </xdr:from>
    <xdr:to>
      <xdr:col>23</xdr:col>
      <xdr:colOff>453240</xdr:colOff>
      <xdr:row>7</xdr:row>
      <xdr:rowOff>1616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9373400" y="1380240"/>
          <a:ext cx="556416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0</xdr:row>
      <xdr:rowOff>0</xdr:rowOff>
    </xdr:from>
    <xdr:to>
      <xdr:col>5</xdr:col>
      <xdr:colOff>313920</xdr:colOff>
      <xdr:row>3</xdr:row>
      <xdr:rowOff>1234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377840" y="0"/>
          <a:ext cx="16228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133560</xdr:rowOff>
    </xdr:from>
    <xdr:to>
      <xdr:col>17</xdr:col>
      <xdr:colOff>412920</xdr:colOff>
      <xdr:row>4</xdr:row>
      <xdr:rowOff>47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5648120" y="13356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66240</xdr:rowOff>
    </xdr:from>
    <xdr:to>
      <xdr:col>17</xdr:col>
      <xdr:colOff>624600</xdr:colOff>
      <xdr:row>4</xdr:row>
      <xdr:rowOff>93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7399160" y="66240"/>
          <a:ext cx="1620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56880</xdr:rowOff>
    </xdr:from>
    <xdr:to>
      <xdr:col>13</xdr:col>
      <xdr:colOff>282240</xdr:colOff>
      <xdr:row>3</xdr:row>
      <xdr:rowOff>1332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1814120" y="5688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1" width="63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2" customFormat="false" ht="28.5" hidden="false" customHeight="true" outlineLevel="0" collapsed="false">
      <c r="A2" s="2" t="s">
        <v>0</v>
      </c>
      <c r="B2" s="2"/>
      <c r="C2" s="3"/>
    </row>
    <row r="3" customFormat="false" ht="13.5" hidden="false" customHeight="false" outlineLevel="0" collapsed="false">
      <c r="B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38.25" hidden="false" customHeight="false" outlineLevel="0" collapsed="false">
      <c r="A6" s="11" t="s">
        <v>6</v>
      </c>
      <c r="B6" s="12" t="s">
        <v>7</v>
      </c>
      <c r="C6" s="13" t="s">
        <v>8</v>
      </c>
    </row>
    <row r="7" customFormat="false" ht="63.75" hidden="false" customHeight="true" outlineLevel="0" collapsed="false">
      <c r="A7" s="11" t="s">
        <v>9</v>
      </c>
      <c r="B7" s="12" t="s">
        <v>10</v>
      </c>
      <c r="C7" s="13" t="s">
        <v>11</v>
      </c>
    </row>
    <row r="8" customFormat="false" ht="38.25" hidden="false" customHeight="false" outlineLevel="0" collapsed="false">
      <c r="A8" s="11" t="s">
        <v>12</v>
      </c>
      <c r="B8" s="12" t="s">
        <v>13</v>
      </c>
      <c r="C8" s="13" t="s">
        <v>14</v>
      </c>
    </row>
    <row r="9" customFormat="false" ht="25.5" hidden="false" customHeight="false" outlineLevel="0" collapsed="false">
      <c r="A9" s="11" t="s">
        <v>15</v>
      </c>
      <c r="B9" s="12" t="s">
        <v>16</v>
      </c>
      <c r="C9" s="13" t="s">
        <v>17</v>
      </c>
    </row>
    <row r="10" customFormat="false" ht="25.5" hidden="false" customHeight="false" outlineLevel="0" collapsed="false">
      <c r="A10" s="11" t="s">
        <v>18</v>
      </c>
      <c r="B10" s="12" t="s">
        <v>19</v>
      </c>
      <c r="C10" s="13" t="s">
        <v>20</v>
      </c>
    </row>
    <row r="11" customFormat="false" ht="45.75" hidden="false" customHeight="true" outlineLevel="0" collapsed="false">
      <c r="A11" s="11" t="s">
        <v>21</v>
      </c>
      <c r="B11" s="12" t="s">
        <v>22</v>
      </c>
      <c r="C11" s="13" t="s">
        <v>23</v>
      </c>
    </row>
    <row r="12" customFormat="false" ht="51" hidden="false" customHeight="false" outlineLevel="0" collapsed="false">
      <c r="A12" s="11" t="s">
        <v>24</v>
      </c>
      <c r="B12" s="12" t="s">
        <v>25</v>
      </c>
      <c r="C12" s="13" t="s">
        <v>26</v>
      </c>
    </row>
    <row r="13" customFormat="false" ht="51" hidden="false" customHeight="false" outlineLevel="0" collapsed="false">
      <c r="A13" s="11" t="s">
        <v>27</v>
      </c>
      <c r="B13" s="12" t="s">
        <v>28</v>
      </c>
      <c r="C13" s="14" t="s">
        <v>29</v>
      </c>
    </row>
    <row r="14" customFormat="false" ht="27.75" hidden="false" customHeight="true" outlineLevel="0" collapsed="false">
      <c r="A14" s="11" t="s">
        <v>30</v>
      </c>
      <c r="B14" s="12" t="s">
        <v>31</v>
      </c>
      <c r="C14" s="13" t="s">
        <v>32</v>
      </c>
    </row>
    <row r="15" customFormat="false" ht="42" hidden="false" customHeight="true" outlineLevel="0" collapsed="false">
      <c r="A15" s="15" t="s">
        <v>33</v>
      </c>
      <c r="B15" s="16" t="s">
        <v>34</v>
      </c>
      <c r="C15" s="17" t="s">
        <v>35</v>
      </c>
    </row>
    <row r="16" customFormat="false" ht="51.75" hidden="false" customHeight="false" outlineLevel="0" collapsed="false">
      <c r="A16" s="15" t="s">
        <v>36</v>
      </c>
      <c r="B16" s="16" t="s">
        <v>37</v>
      </c>
      <c r="C16" s="18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</row>
    <row r="18" customFormat="false" ht="51" hidden="false" customHeight="false" outlineLevel="0" collapsed="false">
      <c r="A18" s="8" t="s">
        <v>41</v>
      </c>
      <c r="B18" s="9" t="s">
        <v>4</v>
      </c>
      <c r="C18" s="10" t="s">
        <v>5</v>
      </c>
    </row>
    <row r="19" customFormat="false" ht="38.25" hidden="false" customHeight="false" outlineLevel="0" collapsed="false">
      <c r="A19" s="11" t="s">
        <v>42</v>
      </c>
      <c r="B19" s="12" t="s">
        <v>43</v>
      </c>
      <c r="C19" s="13" t="s">
        <v>8</v>
      </c>
    </row>
    <row r="20" customFormat="false" ht="75.75" hidden="false" customHeight="true" outlineLevel="0" collapsed="false">
      <c r="A20" s="11" t="s">
        <v>44</v>
      </c>
      <c r="B20" s="12" t="s">
        <v>10</v>
      </c>
      <c r="C20" s="13" t="s">
        <v>45</v>
      </c>
    </row>
    <row r="21" customFormat="false" ht="45" hidden="false" customHeight="true" outlineLevel="0" collapsed="false">
      <c r="A21" s="11" t="s">
        <v>46</v>
      </c>
      <c r="B21" s="12" t="s">
        <v>13</v>
      </c>
      <c r="C21" s="13" t="s">
        <v>14</v>
      </c>
    </row>
    <row r="22" customFormat="false" ht="25.5" hidden="false" customHeight="false" outlineLevel="0" collapsed="false">
      <c r="A22" s="11" t="s">
        <v>47</v>
      </c>
      <c r="B22" s="12" t="s">
        <v>16</v>
      </c>
      <c r="C22" s="13" t="s">
        <v>17</v>
      </c>
    </row>
    <row r="23" customFormat="false" ht="25.5" hidden="false" customHeight="false" outlineLevel="0" collapsed="false">
      <c r="A23" s="11" t="s">
        <v>48</v>
      </c>
      <c r="B23" s="12" t="s">
        <v>19</v>
      </c>
      <c r="C23" s="13" t="s">
        <v>20</v>
      </c>
    </row>
    <row r="24" customFormat="false" ht="25.5" hidden="false" customHeight="false" outlineLevel="0" collapsed="false">
      <c r="A24" s="11" t="s">
        <v>49</v>
      </c>
      <c r="B24" s="12" t="s">
        <v>22</v>
      </c>
      <c r="C24" s="13" t="s">
        <v>23</v>
      </c>
    </row>
    <row r="25" customFormat="false" ht="51" hidden="false" customHeight="false" outlineLevel="0" collapsed="false">
      <c r="A25" s="11" t="s">
        <v>50</v>
      </c>
      <c r="B25" s="12" t="s">
        <v>25</v>
      </c>
      <c r="C25" s="13" t="s">
        <v>26</v>
      </c>
    </row>
    <row r="26" customFormat="false" ht="51" hidden="false" customHeight="false" outlineLevel="0" collapsed="false">
      <c r="A26" s="11" t="s">
        <v>51</v>
      </c>
      <c r="B26" s="12" t="s">
        <v>28</v>
      </c>
      <c r="C26" s="14" t="s">
        <v>29</v>
      </c>
    </row>
    <row r="27" customFormat="false" ht="25.5" hidden="false" customHeight="false" outlineLevel="0" collapsed="false">
      <c r="A27" s="11" t="s">
        <v>52</v>
      </c>
      <c r="B27" s="12" t="s">
        <v>31</v>
      </c>
      <c r="C27" s="13" t="s">
        <v>32</v>
      </c>
    </row>
    <row r="28" customFormat="false" ht="38.25" hidden="false" customHeight="false" outlineLevel="0" collapsed="false">
      <c r="A28" s="15" t="s">
        <v>53</v>
      </c>
      <c r="B28" s="16" t="s">
        <v>34</v>
      </c>
      <c r="C28" s="17" t="s">
        <v>35</v>
      </c>
    </row>
    <row r="29" customFormat="false" ht="51" hidden="false" customHeight="false" outlineLevel="0" collapsed="false">
      <c r="A29" s="15" t="s">
        <v>54</v>
      </c>
      <c r="B29" s="16" t="s">
        <v>37</v>
      </c>
      <c r="C29" s="18" t="s">
        <v>38</v>
      </c>
    </row>
    <row r="30" customFormat="false" ht="12.75" hidden="false" customHeight="true" outlineLevel="0" collapsed="false">
      <c r="A30" s="21" t="s">
        <v>55</v>
      </c>
      <c r="B30" s="22" t="s">
        <v>56</v>
      </c>
      <c r="C30" s="22"/>
    </row>
    <row r="31" customFormat="false" ht="12.75" hidden="false" customHeight="true" outlineLevel="0" collapsed="false">
      <c r="A31" s="21" t="s">
        <v>57</v>
      </c>
      <c r="B31" s="22" t="s">
        <v>58</v>
      </c>
      <c r="C31" s="22"/>
    </row>
    <row r="32" customFormat="false" ht="25.5" hidden="false" customHeight="false" outlineLevel="0" collapsed="false">
      <c r="A32" s="11" t="s">
        <v>59</v>
      </c>
      <c r="B32" s="12" t="s">
        <v>60</v>
      </c>
      <c r="C32" s="23" t="s">
        <v>61</v>
      </c>
    </row>
    <row r="33" customFormat="false" ht="25.5" hidden="false" customHeight="false" outlineLevel="0" collapsed="false">
      <c r="A33" s="11" t="s">
        <v>62</v>
      </c>
      <c r="B33" s="12" t="s">
        <v>63</v>
      </c>
      <c r="C33" s="23" t="s">
        <v>64</v>
      </c>
    </row>
    <row r="34" customFormat="false" ht="25.5" hidden="false" customHeight="false" outlineLevel="0" collapsed="false">
      <c r="A34" s="11" t="s">
        <v>65</v>
      </c>
      <c r="B34" s="12" t="s">
        <v>66</v>
      </c>
      <c r="C34" s="23" t="s">
        <v>67</v>
      </c>
    </row>
    <row r="35" customFormat="false" ht="25.5" hidden="false" customHeight="false" outlineLevel="0" collapsed="false">
      <c r="A35" s="11" t="s">
        <v>68</v>
      </c>
      <c r="B35" s="12" t="s">
        <v>69</v>
      </c>
      <c r="C35" s="23" t="s">
        <v>67</v>
      </c>
    </row>
    <row r="36" customFormat="false" ht="38.25" hidden="false" customHeight="false" outlineLevel="0" collapsed="false">
      <c r="A36" s="11" t="s">
        <v>70</v>
      </c>
      <c r="B36" s="12" t="s">
        <v>71</v>
      </c>
      <c r="C36" s="23" t="s">
        <v>72</v>
      </c>
    </row>
    <row r="37" customFormat="false" ht="12.75" hidden="false" customHeight="true" outlineLevel="0" collapsed="false">
      <c r="A37" s="21" t="s">
        <v>73</v>
      </c>
      <c r="B37" s="24" t="s">
        <v>74</v>
      </c>
      <c r="C37" s="24"/>
    </row>
    <row r="38" customFormat="false" ht="51" hidden="false" customHeight="false" outlineLevel="0" collapsed="false">
      <c r="A38" s="11" t="s">
        <v>75</v>
      </c>
      <c r="B38" s="12" t="s">
        <v>76</v>
      </c>
      <c r="C38" s="25" t="s">
        <v>77</v>
      </c>
    </row>
    <row r="39" customFormat="false" ht="51" hidden="false" customHeight="false" outlineLevel="0" collapsed="false">
      <c r="A39" s="11" t="s">
        <v>78</v>
      </c>
      <c r="B39" s="12" t="s">
        <v>79</v>
      </c>
      <c r="C39" s="25" t="s">
        <v>80</v>
      </c>
    </row>
    <row r="40" customFormat="false" ht="25.5" hidden="false" customHeight="false" outlineLevel="0" collapsed="false">
      <c r="A40" s="11" t="s">
        <v>81</v>
      </c>
      <c r="B40" s="12" t="s">
        <v>82</v>
      </c>
      <c r="C40" s="25" t="s">
        <v>83</v>
      </c>
    </row>
    <row r="41" customFormat="false" ht="12.75" hidden="false" customHeight="true" outlineLevel="0" collapsed="false">
      <c r="A41" s="21" t="s">
        <v>84</v>
      </c>
      <c r="B41" s="22" t="s">
        <v>85</v>
      </c>
      <c r="C41" s="22"/>
    </row>
    <row r="42" customFormat="false" ht="51" hidden="false" customHeight="true" outlineLevel="0" collapsed="false">
      <c r="A42" s="11" t="s">
        <v>86</v>
      </c>
      <c r="B42" s="12" t="s">
        <v>87</v>
      </c>
      <c r="C42" s="25" t="s">
        <v>88</v>
      </c>
    </row>
    <row r="43" customFormat="false" ht="25.5" hidden="false" customHeight="false" outlineLevel="0" collapsed="false">
      <c r="A43" s="11" t="s">
        <v>89</v>
      </c>
      <c r="B43" s="12" t="s">
        <v>90</v>
      </c>
      <c r="C43" s="23" t="s">
        <v>91</v>
      </c>
    </row>
    <row r="44" customFormat="false" ht="12.75" hidden="false" customHeight="true" outlineLevel="0" collapsed="false">
      <c r="A44" s="11" t="s">
        <v>92</v>
      </c>
      <c r="B44" s="22" t="s">
        <v>93</v>
      </c>
      <c r="C44" s="22"/>
    </row>
    <row r="45" customFormat="false" ht="76.5" hidden="false" customHeight="false" outlineLevel="0" collapsed="false">
      <c r="A45" s="11" t="s">
        <v>94</v>
      </c>
      <c r="B45" s="12" t="s">
        <v>95</v>
      </c>
      <c r="C45" s="25" t="s">
        <v>96</v>
      </c>
    </row>
    <row r="46" customFormat="false" ht="12.75" hidden="false" customHeight="true" outlineLevel="0" collapsed="false">
      <c r="A46" s="11" t="s">
        <v>97</v>
      </c>
      <c r="B46" s="22" t="s">
        <v>98</v>
      </c>
      <c r="C46" s="22"/>
    </row>
    <row r="47" customFormat="false" ht="102" hidden="false" customHeight="false" outlineLevel="0" collapsed="false">
      <c r="A47" s="11" t="s">
        <v>99</v>
      </c>
      <c r="B47" s="12" t="s">
        <v>100</v>
      </c>
      <c r="C47" s="26" t="s">
        <v>101</v>
      </c>
    </row>
    <row r="48" customFormat="false" ht="51" hidden="false" customHeight="false" outlineLevel="0" collapsed="false">
      <c r="A48" s="11" t="s">
        <v>102</v>
      </c>
      <c r="B48" s="12" t="s">
        <v>103</v>
      </c>
      <c r="C48" s="23" t="s">
        <v>104</v>
      </c>
    </row>
    <row r="49" customFormat="false" ht="51" hidden="false" customHeight="false" outlineLevel="0" collapsed="false">
      <c r="A49" s="11" t="s">
        <v>105</v>
      </c>
      <c r="B49" s="12" t="s">
        <v>106</v>
      </c>
      <c r="C49" s="25" t="s">
        <v>107</v>
      </c>
    </row>
    <row r="50" customFormat="false" ht="38.25" hidden="false" customHeight="false" outlineLevel="0" collapsed="false">
      <c r="A50" s="11" t="s">
        <v>108</v>
      </c>
      <c r="B50" s="12" t="s">
        <v>109</v>
      </c>
      <c r="C50" s="23" t="s">
        <v>110</v>
      </c>
    </row>
    <row r="51" customFormat="false" ht="38.25" hidden="false" customHeight="false" outlineLevel="0" collapsed="false">
      <c r="A51" s="11" t="s">
        <v>111</v>
      </c>
      <c r="B51" s="12" t="s">
        <v>112</v>
      </c>
      <c r="C51" s="25" t="s">
        <v>113</v>
      </c>
    </row>
    <row r="52" customFormat="false" ht="51" hidden="false" customHeight="false" outlineLevel="0" collapsed="false">
      <c r="A52" s="11" t="s">
        <v>114</v>
      </c>
      <c r="B52" s="12" t="s">
        <v>115</v>
      </c>
      <c r="C52" s="25" t="s">
        <v>116</v>
      </c>
    </row>
    <row r="53" customFormat="false" ht="51" hidden="false" customHeight="false" outlineLevel="0" collapsed="false">
      <c r="A53" s="11" t="s">
        <v>117</v>
      </c>
      <c r="B53" s="12" t="s">
        <v>118</v>
      </c>
      <c r="C53" s="13" t="s">
        <v>119</v>
      </c>
    </row>
    <row r="54" customFormat="false" ht="26.25" hidden="false" customHeight="false" outlineLevel="0" collapsed="false">
      <c r="A54" s="27" t="s">
        <v>120</v>
      </c>
      <c r="B54" s="28" t="s">
        <v>121</v>
      </c>
      <c r="C54" s="29" t="s">
        <v>122</v>
      </c>
    </row>
    <row r="55" customFormat="false" ht="76.5" hidden="false" customHeight="false" outlineLevel="0" collapsed="false">
      <c r="A55" s="11" t="s">
        <v>123</v>
      </c>
      <c r="B55" s="12" t="s">
        <v>124</v>
      </c>
      <c r="C55" s="23" t="s">
        <v>125</v>
      </c>
    </row>
    <row r="56" customFormat="false" ht="25.5" hidden="false" customHeight="false" outlineLevel="0" collapsed="false">
      <c r="A56" s="11" t="s">
        <v>126</v>
      </c>
      <c r="B56" s="12" t="s">
        <v>127</v>
      </c>
      <c r="C56" s="23" t="s">
        <v>128</v>
      </c>
    </row>
  </sheetData>
  <sheetProtection sheet="true" password="cba5"/>
  <mergeCells count="9">
    <mergeCell ref="A2:B2"/>
    <mergeCell ref="B4:C4"/>
    <mergeCell ref="B17:C17"/>
    <mergeCell ref="B30:C30"/>
    <mergeCell ref="B31:C31"/>
    <mergeCell ref="B37:C37"/>
    <mergeCell ref="B41:C41"/>
    <mergeCell ref="B44:C44"/>
    <mergeCell ref="B46:C46"/>
  </mergeCells>
  <hyperlinks>
    <hyperlink ref="B4" location="'Финансовый план КФХ'!G1" display="Финансовый план Крестьянско-фермерского хозяйства (начинающий фермер)"/>
    <hyperlink ref="B5" location="'Финансовый план КФХ'!A4" display="Кол-во используемых Га земельного участка под посадку картофеля"/>
    <hyperlink ref="B6" location="'Финансовый план КФХ'!A9" display="Стоимость создания основных фондов в зависимости от потребности.."/>
    <hyperlink ref="B7" location="'Финансовый план КФХ'!A20" display="Реализация картофеля, указывается стоимость за 1 кг. и урожайность с 1 Га"/>
    <hyperlink ref="B8" location="'Финансовый план КФХ'!A27" display="Годовые затраты на минеральные и органические удобрения, семенной материал, ядохимикаты и др. "/>
    <hyperlink ref="B9" location="'Финансовый план КФХ'!A32" display="Потери при уборке картофеля."/>
    <hyperlink ref="B10" location="'Финансовый план КФХ'!A34" display="Аренда сельскохозяйственной техники."/>
    <hyperlink ref="B11" location="'Финансовый план КФХ'!A36" display="Запасные части, ГСМ, электроэнергия"/>
    <hyperlink ref="B12" location="'Финансовый план КФХ'!A37" display="Наём сезонных рабочих (посадка, уборка), с начислением. Механизатор/слесарь (постоянный сотрудник)"/>
    <hyperlink ref="B13" location="'Финансовый план КФХ'!A39" display="Валовой доход руб."/>
    <hyperlink ref="B14" location="'Финансовый план КФХ'!A40" display="Грантовая поддержка &quot;Начинающий фермер&quot; (Собственное участие)"/>
    <hyperlink ref="B15" location="'Финансовый план КФХ'!A42" display="Кредит на приобретение удобрений, семенного картофеля на 3 года по ставке 5% годовых."/>
    <hyperlink ref="B16" location="'Финансовый план КФХ'!A44" display="Чистый доход руб."/>
    <hyperlink ref="B17" location="'Финансовый план КФХ-СХК'!G1" display="Финансовый план Крестьянско-фермерского хозяйства (начинающий фермер), член СПоК."/>
    <hyperlink ref="B18" location="'Финансовый план КФХ-СХК'!A4" display="Кол-во используемых Га земельного участка под посадку картофеля"/>
    <hyperlink ref="B19" location="'Финансовый план КФХ-СХК'!A12" display="Стоимость создания основных фондов в зависимости от потребности."/>
    <hyperlink ref="B20" location="'Финансовый план КФХ-СХК'!A19" display="Реализация картофеля, указывается стоимость за 1 кг. и урожайность с 1 Га"/>
    <hyperlink ref="B21" location="'Финансовый план КФХ-СХК'!A27" display="Годовые затраты на минеральные и органические удобрения, семенной материал, ядохимикаты и др. "/>
    <hyperlink ref="B22" location="'Финансовый план КФХ-СХК'!A32" display="Потери при уборке картофеля."/>
    <hyperlink ref="B23" location="'Финансовый план КФХ-СХК'!A34" display="Аренда сельскохозяйственной техники."/>
    <hyperlink ref="B24" location="'Финансовый план КФХ-СХК'!A36" display="Запасные части, ГСМ, электроэнергия"/>
    <hyperlink ref="B25" location="'Финансовый план КФХ-СХК'!A37" display="Наём сезонных рабочих (посадка, уборка), с начислением. Механизатор/слесарь (постоянный сотрудник)"/>
    <hyperlink ref="B26" location="'Финансовый план КФХ-СХК'!A39" display="Валовой доход руб."/>
    <hyperlink ref="B27" location="'Финансовый план КФХ-СХК'!A40" display="Грантовая поддержка &quot;Начинающий фермер&quot; (Собственное участие)"/>
    <hyperlink ref="B28" location="'Финансовый план КФХ-СХК'!A42" display="Кредит на приобретение удобрений, семенного картофеля на 3 года по ставке 5% годовых."/>
    <hyperlink ref="B29" location="'Финансовый план КФХ-СХК'!A44" display="Чистый доход руб."/>
    <hyperlink ref="B30" location="'Финансовый план СХК'!G1" display="Бизнес-план и финансовая модель СПоК"/>
    <hyperlink ref="B31" location="'Анализ рынка СХК'!A1" display="Анализ рынка в регионе"/>
    <hyperlink ref="B32" location="'Анализ рынка СХК'!C2" display="Спрос на услуги"/>
    <hyperlink ref="B33" location="'Анализ рынка СХК'!A8" display="Ритэйл, фермерские и продуктовые магазины, рынки. "/>
    <hyperlink ref="B34" location="'Анализ рынка СХК'!A14" display="Федеральные/региональные розничные сети"/>
    <hyperlink ref="B35" location="'Анализ рынка СХК'!A15" display="Оптовые/общественные рынки, ярмарки, фермерские магазины"/>
    <hyperlink ref="B36" location="'Анализ рынка СХК'!A22" display="Конкурентная/партнерская среда"/>
    <hyperlink ref="B37" location="'План продаж СХК'!A1" display="План продаж"/>
    <hyperlink ref="B38" location="'План продаж СХК'!A4" display="График выхода на проектную мощность"/>
    <hyperlink ref="B39" location="'План продаж СХК'!A24" display="План продаж по годам"/>
    <hyperlink ref="B40" location="'План продаж СХК'!A39" display="Сезонность продаж"/>
    <hyperlink ref="B41" location="'Инвестиционная программа СХК'!A1" display="Инвестиционная программа"/>
    <hyperlink ref="B42" location="'Инвестиционная программа СХК'!A6" display="Потребность в финансировании"/>
    <hyperlink ref="B43" location="'Инвестиционная программа СХК'!A22" display="График финансирования"/>
    <hyperlink ref="B44" location="'Доходы-расходы СХК'!A1" display="Доходы-расходы СХК"/>
    <hyperlink ref="B45" location="'Доходы-расходы СХК'!A5" display="Штатное расписание"/>
    <hyperlink ref="B46" location="'Финансовый план СХК'!A1" display="Финансовый план СПоК"/>
    <hyperlink ref="B47" location="'Финансовый план СХК'!A4" display="Кол-во земельныцх участков"/>
    <hyperlink ref="B48" location="'Финансовый план СХК'!A8" display="Реализация картофеля"/>
    <hyperlink ref="B49" location="'Финансовый план СХК'!A17" display="Покупка картофеля у членов кооператива"/>
    <hyperlink ref="B50" location="'Финансовый план СХК'!A21" display="Расходы"/>
    <hyperlink ref="B51" location="'Финансовый план СХК'!A23" display="Очистка, просушивание и ремонт овощехранилища перед закладкой картофеля"/>
    <hyperlink ref="B52" location="'Финансовый план СХК'!A24" display="Транспортные расходы, запасные части, коммунальные расходы, расходы на содержание зданий, канцелярские расходы и пр."/>
    <hyperlink ref="B53" location="'Финансовый план СХК'!A27" display="Грантовая поддержка  создание неделимого фонда на каждого члена кооператива/развитие МТБ (Собственное участие)"/>
    <hyperlink ref="B54" location="'Финансовый план СХК'!A29" display="Грантовая поддержка на развитие МТБ, или Агростартап"/>
    <hyperlink ref="B55" location="'Финансовый план СХК'!A30" display="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"/>
    <hyperlink ref="B56" location="'График погашения кредита'!G4" display="График погашения кредитных средст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7.28"/>
    <col collapsed="false" customWidth="true" hidden="false" outlineLevel="0" max="3" min="3" style="30" width="15.28"/>
    <col collapsed="false" customWidth="true" hidden="false" outlineLevel="0" max="4" min="4" style="30" width="15.85"/>
    <col collapsed="false" customWidth="true" hidden="false" outlineLevel="0" max="5" min="5" style="30" width="16.28"/>
    <col collapsed="false" customWidth="true" hidden="false" outlineLevel="0" max="6" min="6" style="30" width="16.13"/>
    <col collapsed="false" customWidth="true" hidden="false" outlineLevel="0" max="7" min="7" style="30" width="16.28"/>
    <col collapsed="false" customWidth="true" hidden="false" outlineLevel="0" max="8" min="8" style="30" width="15.85"/>
    <col collapsed="false" customWidth="true" hidden="false" outlineLevel="0" max="9" min="9" style="30" width="15.7"/>
    <col collapsed="false" customWidth="true" hidden="false" outlineLevel="0" max="16" min="10" style="30" width="16.28"/>
    <col collapsed="false" customWidth="false" hidden="false" outlineLevel="0" max="257" min="17" style="30" width="9.14"/>
  </cols>
  <sheetData>
    <row r="1" customFormat="false" ht="12.75" hidden="false" customHeight="false" outlineLevel="0" collapsed="false">
      <c r="B1" s="31" t="s">
        <v>12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49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7.75" hidden="false" customHeight="true" outlineLevel="0" collapsed="false">
      <c r="B3" s="32" t="s">
        <v>130</v>
      </c>
      <c r="C3" s="33" t="s">
        <v>131</v>
      </c>
      <c r="D3" s="32" t="s">
        <v>132</v>
      </c>
      <c r="E3" s="34" t="s">
        <v>13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49.5" hidden="false" customHeight="true" outlineLevel="0" collapsed="false">
      <c r="A4" s="35" t="s">
        <v>3</v>
      </c>
      <c r="B4" s="32"/>
      <c r="C4" s="32"/>
      <c r="D4" s="32"/>
      <c r="E4" s="36"/>
      <c r="F4" s="36"/>
      <c r="G4" s="36"/>
      <c r="H4" s="36"/>
      <c r="I4" s="37"/>
      <c r="J4" s="37"/>
      <c r="K4" s="37"/>
      <c r="L4" s="37"/>
      <c r="M4" s="38"/>
      <c r="N4" s="38"/>
      <c r="O4" s="38"/>
      <c r="P4" s="38"/>
    </row>
    <row r="5" customFormat="false" ht="30" hidden="false" customHeight="true" outlineLevel="0" collapsed="false">
      <c r="B5" s="32"/>
      <c r="C5" s="33"/>
      <c r="D5" s="32"/>
      <c r="E5" s="39" t="s">
        <v>134</v>
      </c>
      <c r="F5" s="33" t="s">
        <v>135</v>
      </c>
      <c r="G5" s="33" t="s">
        <v>136</v>
      </c>
      <c r="H5" s="33" t="s">
        <v>137</v>
      </c>
      <c r="I5" s="33" t="s">
        <v>134</v>
      </c>
      <c r="J5" s="33" t="s">
        <v>135</v>
      </c>
      <c r="K5" s="33" t="s">
        <v>136</v>
      </c>
      <c r="L5" s="33" t="s">
        <v>137</v>
      </c>
      <c r="M5" s="33" t="s">
        <v>134</v>
      </c>
      <c r="N5" s="33" t="s">
        <v>135</v>
      </c>
      <c r="O5" s="33" t="s">
        <v>136</v>
      </c>
      <c r="P5" s="33" t="s">
        <v>137</v>
      </c>
    </row>
    <row r="6" customFormat="false" ht="41.25" hidden="false" customHeight="true" outlineLevel="0" collapsed="false">
      <c r="A6" s="40"/>
      <c r="B6" s="41" t="s">
        <v>138</v>
      </c>
      <c r="C6" s="41"/>
      <c r="D6" s="41"/>
      <c r="E6" s="42" t="n">
        <f aca="false">$C$8+$C$9+$C$11+$C$12+$C$13+$C$14+$C$15+$C$16+$C$17+C10</f>
        <v>0</v>
      </c>
      <c r="F6" s="42"/>
      <c r="G6" s="42"/>
      <c r="H6" s="42"/>
      <c r="I6" s="42" t="n">
        <f aca="false">$C$8+$C$9+$C$11+$C$12+$C$13+$C$14+$C$15+$C$16+$C$17+C10</f>
        <v>0</v>
      </c>
      <c r="J6" s="42"/>
      <c r="K6" s="42"/>
      <c r="L6" s="42"/>
      <c r="M6" s="42" t="n">
        <f aca="false">$C$8+$C$9+$C$11+$C$12+$C$13+$C$14+$C$15+$C$16+$C$17+C10</f>
        <v>0</v>
      </c>
      <c r="N6" s="42"/>
      <c r="O6" s="42"/>
      <c r="P6" s="42"/>
    </row>
    <row r="7" customFormat="false" ht="13.5" hidden="false" customHeight="true" outlineLevel="0" collapsed="false">
      <c r="A7" s="40"/>
      <c r="B7" s="41"/>
      <c r="C7" s="41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7" hidden="false" customHeight="true" outlineLevel="0" collapsed="false">
      <c r="A8" s="43" t="s">
        <v>6</v>
      </c>
      <c r="B8" s="44"/>
      <c r="C8" s="45"/>
      <c r="D8" s="46" t="n">
        <v>1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20.25" hidden="false" customHeight="true" outlineLevel="0" collapsed="false">
      <c r="A9" s="43"/>
      <c r="B9" s="47"/>
      <c r="C9" s="45"/>
      <c r="D9" s="46" t="n">
        <v>1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28.5" hidden="false" customHeight="true" outlineLevel="0" collapsed="false">
      <c r="A10" s="43"/>
      <c r="B10" s="47"/>
      <c r="C10" s="45"/>
      <c r="D10" s="46" t="n">
        <v>1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2.5" hidden="false" customHeight="true" outlineLevel="0" collapsed="false">
      <c r="A11" s="43"/>
      <c r="B11" s="47"/>
      <c r="C11" s="45"/>
      <c r="D11" s="46" t="n">
        <v>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29.25" hidden="false" customHeight="true" outlineLevel="0" collapsed="false">
      <c r="A12" s="43"/>
      <c r="B12" s="47"/>
      <c r="C12" s="45"/>
      <c r="D12" s="46" t="n">
        <v>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8.75" hidden="false" customHeight="true" outlineLevel="0" collapsed="false">
      <c r="A13" s="43"/>
      <c r="B13" s="47"/>
      <c r="C13" s="45"/>
      <c r="D13" s="46" t="n">
        <v>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3.25" hidden="false" customHeight="true" outlineLevel="0" collapsed="false">
      <c r="A14" s="43"/>
      <c r="B14" s="47"/>
      <c r="C14" s="45"/>
      <c r="D14" s="46" t="n">
        <v>1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4.75" hidden="false" customHeight="true" outlineLevel="0" collapsed="false">
      <c r="A15" s="43"/>
      <c r="B15" s="47"/>
      <c r="C15" s="45"/>
      <c r="D15" s="46" t="n">
        <v>1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7" hidden="false" customHeight="true" outlineLevel="0" collapsed="false">
      <c r="A16" s="43"/>
      <c r="B16" s="47"/>
      <c r="C16" s="45"/>
      <c r="D16" s="46" t="n">
        <v>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6.25" hidden="false" customHeight="true" outlineLevel="0" collapsed="false">
      <c r="A17" s="43"/>
      <c r="B17" s="48"/>
      <c r="C17" s="49"/>
      <c r="D17" s="50" t="n">
        <v>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8.5" hidden="false" customHeight="true" outlineLevel="0" collapsed="false">
      <c r="B18" s="51" t="s">
        <v>139</v>
      </c>
      <c r="C18" s="52"/>
      <c r="D18" s="53"/>
      <c r="E18" s="54" t="n">
        <f aca="false">SUM(E19:E22)</f>
        <v>0</v>
      </c>
      <c r="F18" s="54" t="n">
        <f aca="false">SUM(F19:F22)</f>
        <v>0</v>
      </c>
      <c r="G18" s="54" t="n">
        <f aca="false">SUM(G19:G22)</f>
        <v>0</v>
      </c>
      <c r="H18" s="54" t="n">
        <f aca="false">SUM(H19:H22)</f>
        <v>0</v>
      </c>
      <c r="I18" s="54" t="n">
        <f aca="false">SUM(I19:I22)</f>
        <v>0</v>
      </c>
      <c r="J18" s="54" t="n">
        <f aca="false">SUM(J19:J22)</f>
        <v>0</v>
      </c>
      <c r="K18" s="54" t="n">
        <f aca="false">SUM(K19:K22)</f>
        <v>0</v>
      </c>
      <c r="L18" s="54" t="n">
        <f aca="false">SUM(L19:L22)</f>
        <v>0</v>
      </c>
      <c r="M18" s="54" t="n">
        <f aca="false">SUM(M19:M22)</f>
        <v>0</v>
      </c>
      <c r="N18" s="54" t="n">
        <f aca="false">SUM(N19:N22)</f>
        <v>0</v>
      </c>
      <c r="O18" s="54" t="n">
        <f aca="false">SUM(O19:O22)</f>
        <v>0</v>
      </c>
      <c r="P18" s="54" t="n">
        <f aca="false">SUM(P19:P22)</f>
        <v>0</v>
      </c>
    </row>
    <row r="19" customFormat="false" ht="28.5" hidden="false" customHeight="true" outlineLevel="0" collapsed="false">
      <c r="A19" s="55" t="s">
        <v>9</v>
      </c>
      <c r="B19" s="56" t="s">
        <v>140</v>
      </c>
      <c r="C19" s="57"/>
      <c r="D19" s="58"/>
      <c r="E19" s="59" t="n">
        <f aca="false">$C$19*$D$19*$E$4</f>
        <v>0</v>
      </c>
      <c r="F19" s="59" t="n">
        <f aca="false">$C$19*$D$19*$E$4</f>
        <v>0</v>
      </c>
      <c r="G19" s="59" t="n">
        <f aca="false">$C$19*$D$19*$E$4</f>
        <v>0</v>
      </c>
      <c r="H19" s="59" t="n">
        <f aca="false">$C$19*$D$19*$E$4</f>
        <v>0</v>
      </c>
      <c r="I19" s="59" t="n">
        <f aca="false">$C$19*$D$19*$I$4</f>
        <v>0</v>
      </c>
      <c r="J19" s="59" t="n">
        <f aca="false">$C$19*$D$19*$I$4</f>
        <v>0</v>
      </c>
      <c r="K19" s="59" t="n">
        <f aca="false">$C$19*$D$19*$I$4</f>
        <v>0</v>
      </c>
      <c r="L19" s="59" t="n">
        <f aca="false">$C$19*$D$19*$I$4</f>
        <v>0</v>
      </c>
      <c r="M19" s="59" t="n">
        <f aca="false">$C$19*$D$19*$M$4</f>
        <v>0</v>
      </c>
      <c r="N19" s="59" t="n">
        <f aca="false">$C$19*$D$19*$M$4</f>
        <v>0</v>
      </c>
      <c r="O19" s="59" t="n">
        <f aca="false">$C$19*$D$19*$M$4</f>
        <v>0</v>
      </c>
      <c r="P19" s="59" t="n">
        <f aca="false">$C$19*$D$19*$M$4</f>
        <v>0</v>
      </c>
    </row>
    <row r="20" customFormat="false" ht="28.5" hidden="false" customHeight="true" outlineLevel="0" collapsed="false">
      <c r="A20" s="55"/>
      <c r="B20" s="56"/>
      <c r="C20" s="57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8.75" hidden="false" customHeight="true" outlineLevel="0" collapsed="false">
      <c r="A21" s="43"/>
      <c r="B21" s="56"/>
      <c r="C21" s="57"/>
      <c r="D21" s="58"/>
      <c r="E21" s="59" t="n">
        <f aca="false">$C$21*$D$21*$E$4</f>
        <v>0</v>
      </c>
      <c r="F21" s="59" t="n">
        <f aca="false">$C$21*$D$21*$E$4</f>
        <v>0</v>
      </c>
      <c r="G21" s="59" t="n">
        <f aca="false">$C$21*$D$21*$E$4</f>
        <v>0</v>
      </c>
      <c r="H21" s="59" t="n">
        <f aca="false">$C$21*$D$21*$E$4</f>
        <v>0</v>
      </c>
      <c r="I21" s="59" t="n">
        <f aca="false">C21*D21*I4</f>
        <v>0</v>
      </c>
      <c r="J21" s="59" t="n">
        <f aca="false">C21*D21*I4</f>
        <v>0</v>
      </c>
      <c r="K21" s="59" t="n">
        <f aca="false">C21*D21*I4</f>
        <v>0</v>
      </c>
      <c r="L21" s="59" t="n">
        <f aca="false">C21*D21*I4</f>
        <v>0</v>
      </c>
      <c r="M21" s="59" t="n">
        <f aca="false">$C$21*$D$21*$M$4</f>
        <v>0</v>
      </c>
      <c r="N21" s="59" t="n">
        <f aca="false">$C$21*$D$21*$M$4</f>
        <v>0</v>
      </c>
      <c r="O21" s="59" t="n">
        <f aca="false">$C$21*$D$21*$M$4</f>
        <v>0</v>
      </c>
      <c r="P21" s="59" t="n">
        <f aca="false">$C$21*$D$21*$M$4</f>
        <v>0</v>
      </c>
    </row>
    <row r="22" customFormat="false" ht="15.75" hidden="false" customHeight="true" outlineLevel="0" collapsed="false">
      <c r="A22" s="43"/>
      <c r="B22" s="56"/>
      <c r="C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3.5" hidden="false" customHeight="false" outlineLevel="0" collapsed="false">
      <c r="B23" s="51" t="s">
        <v>141</v>
      </c>
      <c r="C23" s="60"/>
      <c r="D23" s="51"/>
      <c r="E23" s="61" t="n">
        <f aca="false">SUM(E24:E37)</f>
        <v>0</v>
      </c>
      <c r="F23" s="61" t="n">
        <f aca="false">SUM(F24:F37)</f>
        <v>0</v>
      </c>
      <c r="G23" s="61" t="n">
        <f aca="false">SUM(G24:G37)</f>
        <v>0</v>
      </c>
      <c r="H23" s="61" t="n">
        <f aca="false">SUM(H24:H37)</f>
        <v>0</v>
      </c>
      <c r="I23" s="61" t="n">
        <f aca="false">SUM(I24:I37)</f>
        <v>0</v>
      </c>
      <c r="J23" s="61" t="n">
        <f aca="false">SUM(J24:J37)</f>
        <v>0</v>
      </c>
      <c r="K23" s="61" t="n">
        <f aca="false">SUM(K24:K37)</f>
        <v>0</v>
      </c>
      <c r="L23" s="61" t="n">
        <f aca="false">SUM(L24:L37)</f>
        <v>0</v>
      </c>
      <c r="M23" s="61" t="n">
        <f aca="false">SUM(M24:M37)</f>
        <v>0</v>
      </c>
      <c r="N23" s="61" t="n">
        <f aca="false">SUM(N24:N37)</f>
        <v>0</v>
      </c>
      <c r="O23" s="61" t="n">
        <f aca="false">SUM(O24:O37)</f>
        <v>0</v>
      </c>
      <c r="P23" s="61" t="n">
        <f aca="false">SUM(P24:P37)</f>
        <v>0</v>
      </c>
    </row>
    <row r="24" customFormat="false" ht="18.75" hidden="false" customHeight="true" outlineLevel="0" collapsed="false">
      <c r="A24" s="43" t="s">
        <v>12</v>
      </c>
      <c r="B24" s="44" t="s">
        <v>142</v>
      </c>
      <c r="C24" s="62"/>
      <c r="D24" s="58"/>
      <c r="E24" s="59" t="n">
        <f aca="false">C24*D24*E4</f>
        <v>0</v>
      </c>
      <c r="F24" s="59" t="n">
        <f aca="false">C24*D24*E4</f>
        <v>0</v>
      </c>
      <c r="G24" s="59" t="n">
        <f aca="false">C24*D24*E4</f>
        <v>0</v>
      </c>
      <c r="H24" s="59" t="n">
        <f aca="false">C24*D24*E4</f>
        <v>0</v>
      </c>
      <c r="I24" s="59" t="n">
        <f aca="false">C24*D24*I4</f>
        <v>0</v>
      </c>
      <c r="J24" s="59" t="n">
        <f aca="false">C24*D24*I4</f>
        <v>0</v>
      </c>
      <c r="K24" s="59" t="n">
        <f aca="false">C24*D24*I4</f>
        <v>0</v>
      </c>
      <c r="L24" s="59" t="n">
        <f aca="false">C24*D24*I4</f>
        <v>0</v>
      </c>
      <c r="M24" s="59" t="n">
        <f aca="false">C24*D24*M4</f>
        <v>0</v>
      </c>
      <c r="N24" s="59" t="n">
        <f aca="false">C24*D24*M4</f>
        <v>0</v>
      </c>
      <c r="O24" s="59" t="n">
        <f aca="false">C24*D24*M4</f>
        <v>0</v>
      </c>
      <c r="P24" s="59" t="n">
        <f aca="false">C24*D24*M4</f>
        <v>0</v>
      </c>
    </row>
    <row r="25" customFormat="false" ht="8.25" hidden="false" customHeight="true" outlineLevel="0" collapsed="false">
      <c r="A25" s="43"/>
      <c r="B25" s="44"/>
      <c r="C25" s="62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8.75" hidden="false" customHeight="true" outlineLevel="0" collapsed="false">
      <c r="A26" s="43"/>
      <c r="B26" s="44" t="s">
        <v>143</v>
      </c>
      <c r="C26" s="62"/>
      <c r="D26" s="58"/>
      <c r="E26" s="59" t="n">
        <f aca="false">C26*D26*E4</f>
        <v>0</v>
      </c>
      <c r="F26" s="59" t="n">
        <f aca="false">C26*D26*E4</f>
        <v>0</v>
      </c>
      <c r="G26" s="59" t="n">
        <f aca="false">C26*D26*E4</f>
        <v>0</v>
      </c>
      <c r="H26" s="59" t="n">
        <f aca="false">C26*D26*E4</f>
        <v>0</v>
      </c>
      <c r="I26" s="59" t="n">
        <f aca="false">C26*D26*I4</f>
        <v>0</v>
      </c>
      <c r="J26" s="59" t="n">
        <f aca="false">C26*D26*I4</f>
        <v>0</v>
      </c>
      <c r="K26" s="59" t="n">
        <f aca="false">C26*D26*I4</f>
        <v>0</v>
      </c>
      <c r="L26" s="59" t="n">
        <f aca="false">C26*D26*I4</f>
        <v>0</v>
      </c>
      <c r="M26" s="59" t="n">
        <f aca="false">C26*D26*M4</f>
        <v>0</v>
      </c>
      <c r="N26" s="59" t="n">
        <f aca="false">C26*D26*M4</f>
        <v>0</v>
      </c>
      <c r="O26" s="59" t="n">
        <f aca="false">C26*D26*M4</f>
        <v>0</v>
      </c>
      <c r="P26" s="59" t="n">
        <f aca="false">C26*D26*M4</f>
        <v>0</v>
      </c>
    </row>
    <row r="27" customFormat="false" ht="13.5" hidden="false" customHeight="false" outlineLevel="0" collapsed="false">
      <c r="A27" s="43"/>
      <c r="B27" s="44"/>
      <c r="C27" s="62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8.75" hidden="false" customHeight="true" outlineLevel="0" collapsed="false">
      <c r="A28" s="43"/>
      <c r="B28" s="63" t="s">
        <v>144</v>
      </c>
      <c r="C28" s="64"/>
      <c r="D28" s="65"/>
      <c r="E28" s="59" t="n">
        <f aca="false">C28*D28*E4</f>
        <v>0</v>
      </c>
      <c r="F28" s="59" t="n">
        <f aca="false">C28*D28*E4</f>
        <v>0</v>
      </c>
      <c r="G28" s="59" t="n">
        <f aca="false">C28*D28*E4</f>
        <v>0</v>
      </c>
      <c r="H28" s="59" t="n">
        <f aca="false">C28*D28*E4</f>
        <v>0</v>
      </c>
      <c r="I28" s="59" t="n">
        <f aca="false">C28*D28*I4</f>
        <v>0</v>
      </c>
      <c r="J28" s="59" t="n">
        <f aca="false">C28*D28*I4</f>
        <v>0</v>
      </c>
      <c r="K28" s="59" t="n">
        <f aca="false">C28*D28*I4</f>
        <v>0</v>
      </c>
      <c r="L28" s="59" t="n">
        <f aca="false">C28*D28*I4</f>
        <v>0</v>
      </c>
      <c r="M28" s="59" t="n">
        <f aca="false">C28*D28*M4</f>
        <v>0</v>
      </c>
      <c r="N28" s="59" t="n">
        <f aca="false">C28*D28*M4</f>
        <v>0</v>
      </c>
      <c r="O28" s="59" t="n">
        <f aca="false">C28*D28*M4</f>
        <v>0</v>
      </c>
      <c r="P28" s="59" t="n">
        <f aca="false">C28*D28*M4</f>
        <v>0</v>
      </c>
    </row>
    <row r="29" customFormat="false" ht="13.5" hidden="false" customHeight="false" outlineLevel="0" collapsed="false">
      <c r="A29" s="43"/>
      <c r="B29" s="63"/>
      <c r="C29" s="64"/>
      <c r="D29" s="6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8.75" hidden="false" customHeight="true" outlineLevel="0" collapsed="false">
      <c r="A30" s="43"/>
      <c r="B30" s="44" t="s">
        <v>145</v>
      </c>
      <c r="C30" s="64"/>
      <c r="D30" s="65"/>
      <c r="E30" s="66" t="n">
        <f aca="false">C30*D30*E4</f>
        <v>0</v>
      </c>
      <c r="F30" s="66" t="n">
        <f aca="false">C30*D30*E4</f>
        <v>0</v>
      </c>
      <c r="G30" s="66" t="n">
        <f aca="false">C30*D30*E4</f>
        <v>0</v>
      </c>
      <c r="H30" s="66" t="n">
        <f aca="false">C30*D30*E4</f>
        <v>0</v>
      </c>
      <c r="I30" s="66" t="n">
        <f aca="false">C30*D30*I4</f>
        <v>0</v>
      </c>
      <c r="J30" s="66" t="n">
        <f aca="false">C30*D30*I4</f>
        <v>0</v>
      </c>
      <c r="K30" s="66" t="n">
        <f aca="false">C30*D30*I4</f>
        <v>0</v>
      </c>
      <c r="L30" s="66" t="n">
        <f aca="false">C30*D30*I4</f>
        <v>0</v>
      </c>
      <c r="M30" s="66" t="n">
        <f aca="false">C30*D30*M4</f>
        <v>0</v>
      </c>
      <c r="N30" s="66" t="n">
        <f aca="false">C30*D30*M4</f>
        <v>0</v>
      </c>
      <c r="O30" s="66" t="n">
        <f aca="false">C30*D30*M4</f>
        <v>0</v>
      </c>
      <c r="P30" s="66" t="n">
        <f aca="false">C30*D30*M4</f>
        <v>0</v>
      </c>
      <c r="W30" s="67"/>
    </row>
    <row r="31" customFormat="false" ht="19.5" hidden="false" customHeight="true" outlineLevel="0" collapsed="false">
      <c r="A31" s="43"/>
      <c r="B31" s="44"/>
      <c r="C31" s="64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9.5" hidden="false" customHeight="true" outlineLevel="0" collapsed="false">
      <c r="A32" s="43" t="s">
        <v>15</v>
      </c>
      <c r="B32" s="44" t="s">
        <v>146</v>
      </c>
      <c r="C32" s="68" t="n">
        <f aca="false">C19</f>
        <v>0</v>
      </c>
      <c r="D32" s="65"/>
      <c r="E32" s="59" t="n">
        <f aca="false">$C$32*$D$32*$E$4</f>
        <v>0</v>
      </c>
      <c r="F32" s="59" t="n">
        <f aca="false">$C$32*$D$32*$E$4</f>
        <v>0</v>
      </c>
      <c r="G32" s="59" t="n">
        <f aca="false">$C$32*$D$32*$E$4</f>
        <v>0</v>
      </c>
      <c r="H32" s="59" t="n">
        <f aca="false">$C$32*$D$32*$E$4</f>
        <v>0</v>
      </c>
      <c r="I32" s="59" t="n">
        <f aca="false">$C$32*$D$32*$I$4</f>
        <v>0</v>
      </c>
      <c r="J32" s="59" t="n">
        <f aca="false">$C$32*$D$32*$I$4</f>
        <v>0</v>
      </c>
      <c r="K32" s="59" t="n">
        <f aca="false">$C$32*$D$32*$I$4</f>
        <v>0</v>
      </c>
      <c r="L32" s="59" t="n">
        <f aca="false">$C$32*$D$32*$I$4</f>
        <v>0</v>
      </c>
      <c r="M32" s="59" t="n">
        <f aca="false">$C$32*$D$32*$M$4</f>
        <v>0</v>
      </c>
      <c r="N32" s="59" t="n">
        <f aca="false">$C$32*$D$32*$M$4</f>
        <v>0</v>
      </c>
      <c r="O32" s="59" t="n">
        <f aca="false">$C$32*$D$32*$M$4</f>
        <v>0</v>
      </c>
      <c r="P32" s="59" t="n">
        <f aca="false">$C$32*$D$32*$M$4</f>
        <v>0</v>
      </c>
    </row>
    <row r="33" customFormat="false" ht="19.5" hidden="false" customHeight="true" outlineLevel="0" collapsed="false">
      <c r="A33" s="43"/>
      <c r="B33" s="44"/>
      <c r="C33" s="68"/>
      <c r="D33" s="65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9.5" hidden="false" customHeight="true" outlineLevel="0" collapsed="false">
      <c r="A34" s="43" t="s">
        <v>18</v>
      </c>
      <c r="B34" s="44" t="s">
        <v>147</v>
      </c>
      <c r="C34" s="69"/>
      <c r="D34" s="70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9.5" hidden="false" customHeight="true" outlineLevel="0" collapsed="false">
      <c r="A35" s="43"/>
      <c r="B35" s="44"/>
      <c r="C35" s="69"/>
      <c r="D35" s="70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38.25" hidden="false" customHeight="true" outlineLevel="0" collapsed="false">
      <c r="A36" s="35" t="s">
        <v>21</v>
      </c>
      <c r="B36" s="47" t="s">
        <v>22</v>
      </c>
      <c r="C36" s="71"/>
      <c r="D36" s="7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54" hidden="false" customHeight="true" outlineLevel="0" collapsed="false">
      <c r="A37" s="35" t="s">
        <v>24</v>
      </c>
      <c r="B37" s="47" t="s">
        <v>25</v>
      </c>
      <c r="C37" s="73"/>
      <c r="D37" s="7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3.5" hidden="false" customHeight="false" outlineLevel="0" collapsed="false">
      <c r="B38" s="51" t="s">
        <v>148</v>
      </c>
      <c r="C38" s="60"/>
      <c r="D38" s="75" t="n">
        <v>0.06</v>
      </c>
      <c r="E38" s="61" t="n">
        <f aca="false">(E18-E23)*D38</f>
        <v>0</v>
      </c>
      <c r="F38" s="61" t="n">
        <f aca="false">(F18-F23)*D38</f>
        <v>0</v>
      </c>
      <c r="G38" s="61" t="n">
        <f aca="false">(G18-G23)*D38</f>
        <v>0</v>
      </c>
      <c r="H38" s="61" t="n">
        <f aca="false">(H18-H23)*D38</f>
        <v>0</v>
      </c>
      <c r="I38" s="61" t="n">
        <f aca="false">(I18-I23)*D38</f>
        <v>0</v>
      </c>
      <c r="J38" s="61" t="n">
        <f aca="false">(J18-J23)*D38</f>
        <v>0</v>
      </c>
      <c r="K38" s="61" t="n">
        <f aca="false">(K18-K23)*D38</f>
        <v>0</v>
      </c>
      <c r="L38" s="61" t="n">
        <f aca="false">(L18-L23)*D38</f>
        <v>0</v>
      </c>
      <c r="M38" s="61" t="n">
        <f aca="false">(M18-M23)*D38</f>
        <v>0</v>
      </c>
      <c r="N38" s="61" t="n">
        <f aca="false">(N18-N23)*D38</f>
        <v>0</v>
      </c>
      <c r="O38" s="61" t="n">
        <f aca="false">(O18-O23)*D38</f>
        <v>0</v>
      </c>
      <c r="P38" s="61" t="n">
        <f aca="false">(P18-P23)*D38</f>
        <v>0</v>
      </c>
    </row>
    <row r="39" customFormat="false" ht="13.5" hidden="false" customHeight="false" outlineLevel="0" collapsed="false">
      <c r="A39" s="35" t="s">
        <v>27</v>
      </c>
      <c r="B39" s="76" t="s">
        <v>28</v>
      </c>
      <c r="C39" s="77"/>
      <c r="D39" s="77"/>
      <c r="E39" s="78" t="n">
        <f aca="false">E18-E23-E38</f>
        <v>0</v>
      </c>
      <c r="F39" s="78" t="n">
        <f aca="false">F18-F23-F38</f>
        <v>0</v>
      </c>
      <c r="G39" s="78" t="n">
        <f aca="false">G18-G23-G38</f>
        <v>0</v>
      </c>
      <c r="H39" s="78" t="n">
        <f aca="false">H18-H23-H38</f>
        <v>0</v>
      </c>
      <c r="I39" s="78" t="n">
        <f aca="false">I18-I23-I38</f>
        <v>0</v>
      </c>
      <c r="J39" s="78" t="n">
        <f aca="false">J18-J23-J38</f>
        <v>0</v>
      </c>
      <c r="K39" s="78" t="n">
        <f aca="false">K18-K23-K38</f>
        <v>0</v>
      </c>
      <c r="L39" s="78" t="n">
        <f aca="false">L18-L23-L38</f>
        <v>0</v>
      </c>
      <c r="M39" s="78" t="n">
        <f aca="false">M18-M23-M38</f>
        <v>0</v>
      </c>
      <c r="N39" s="78" t="n">
        <f aca="false">N18-N23-N38</f>
        <v>0</v>
      </c>
      <c r="O39" s="78" t="n">
        <f aca="false">O18-O23-O38</f>
        <v>0</v>
      </c>
      <c r="P39" s="78" t="n">
        <f aca="false">P18-P23-P38</f>
        <v>0</v>
      </c>
    </row>
    <row r="40" customFormat="false" ht="26.25" hidden="false" customHeight="false" outlineLevel="0" collapsed="false">
      <c r="A40" s="35" t="s">
        <v>30</v>
      </c>
      <c r="B40" s="51" t="s">
        <v>31</v>
      </c>
      <c r="C40" s="60"/>
      <c r="D40" s="79"/>
      <c r="E40" s="80" t="n">
        <f aca="false">E6*D40</f>
        <v>0</v>
      </c>
      <c r="F40" s="81"/>
      <c r="G40" s="81"/>
      <c r="H40" s="81"/>
      <c r="I40" s="80" t="n">
        <f aca="false">I6*D40</f>
        <v>0</v>
      </c>
      <c r="J40" s="81"/>
      <c r="K40" s="81"/>
      <c r="L40" s="81"/>
      <c r="M40" s="80" t="n">
        <f aca="false">M6*D40</f>
        <v>0</v>
      </c>
      <c r="N40" s="81"/>
      <c r="O40" s="81"/>
      <c r="P40" s="81"/>
    </row>
    <row r="41" customFormat="false" ht="26.25" hidden="false" customHeight="false" outlineLevel="0" collapsed="false">
      <c r="B41" s="51" t="s">
        <v>149</v>
      </c>
      <c r="C41" s="60"/>
      <c r="D41" s="82"/>
      <c r="E41" s="80" t="n">
        <f aca="false">E6-E40</f>
        <v>0</v>
      </c>
      <c r="F41" s="81"/>
      <c r="G41" s="81"/>
      <c r="H41" s="81"/>
      <c r="I41" s="80" t="n">
        <f aca="false">I6-I40</f>
        <v>0</v>
      </c>
      <c r="J41" s="81"/>
      <c r="K41" s="81"/>
      <c r="L41" s="81"/>
      <c r="M41" s="80" t="n">
        <f aca="false">M6-M40</f>
        <v>0</v>
      </c>
      <c r="N41" s="81"/>
      <c r="O41" s="81"/>
      <c r="P41" s="81"/>
    </row>
    <row r="42" customFormat="false" ht="39" hidden="false" customHeight="false" outlineLevel="0" collapsed="false">
      <c r="A42" s="35" t="s">
        <v>33</v>
      </c>
      <c r="B42" s="51" t="s">
        <v>34</v>
      </c>
      <c r="C42" s="83"/>
      <c r="D42" s="62"/>
      <c r="E42" s="80" t="n">
        <f aca="false">D42</f>
        <v>0</v>
      </c>
      <c r="F42" s="81"/>
      <c r="G42" s="81"/>
      <c r="H42" s="81"/>
      <c r="I42" s="80" t="n">
        <f aca="false">D42</f>
        <v>0</v>
      </c>
      <c r="J42" s="81"/>
      <c r="K42" s="81"/>
      <c r="L42" s="81"/>
      <c r="M42" s="80" t="n">
        <f aca="false">D42</f>
        <v>0</v>
      </c>
      <c r="N42" s="81"/>
      <c r="O42" s="81"/>
      <c r="P42" s="81"/>
    </row>
    <row r="43" customFormat="false" ht="39" hidden="false" customHeight="false" outlineLevel="0" collapsed="false">
      <c r="A43" s="35"/>
      <c r="B43" s="82" t="s">
        <v>150</v>
      </c>
      <c r="C43" s="84"/>
      <c r="D43" s="79"/>
      <c r="E43" s="85" t="n">
        <f aca="false">(E42/3)+(E42*D43)</f>
        <v>0</v>
      </c>
      <c r="F43" s="85" t="n">
        <f aca="false">(E42/3)+(E42-(E42/3))*D43</f>
        <v>0</v>
      </c>
      <c r="G43" s="85" t="n">
        <f aca="false">(E42/3)+(E42-(E42*0.67))*D43</f>
        <v>0</v>
      </c>
      <c r="H43" s="85"/>
      <c r="I43" s="85" t="n">
        <f aca="false">(I42/3)+(I42*D43)</f>
        <v>0</v>
      </c>
      <c r="J43" s="85" t="n">
        <f aca="false">(I42/3)+(I42-(I42/3))*D43</f>
        <v>0</v>
      </c>
      <c r="K43" s="85" t="n">
        <f aca="false">(I42/3)+(I42-(I42*0.67))*D43</f>
        <v>0</v>
      </c>
      <c r="L43" s="85"/>
      <c r="M43" s="85" t="n">
        <f aca="false">(M42/3)+(M42*D43)</f>
        <v>0</v>
      </c>
      <c r="N43" s="85" t="n">
        <f aca="false">(M42/3)+(M42-(M42/3))*D43</f>
        <v>0</v>
      </c>
      <c r="O43" s="85" t="n">
        <f aca="false">(M42/3)+(M42-(M42*0.67))*D43</f>
        <v>0</v>
      </c>
      <c r="P43" s="85"/>
    </row>
    <row r="44" customFormat="false" ht="13.5" hidden="false" customHeight="false" outlineLevel="0" collapsed="false">
      <c r="A44" s="35" t="s">
        <v>36</v>
      </c>
      <c r="B44" s="86" t="s">
        <v>37</v>
      </c>
      <c r="C44" s="87"/>
      <c r="D44" s="87"/>
      <c r="E44" s="78" t="n">
        <f aca="false">E39-E43</f>
        <v>0</v>
      </c>
      <c r="F44" s="78" t="n">
        <f aca="false">F39-F43</f>
        <v>0</v>
      </c>
      <c r="G44" s="78" t="n">
        <f aca="false">G39-G43</f>
        <v>0</v>
      </c>
      <c r="H44" s="78" t="n">
        <f aca="false">H39-H43</f>
        <v>0</v>
      </c>
      <c r="I44" s="78" t="n">
        <f aca="false">I39-I43</f>
        <v>0</v>
      </c>
      <c r="J44" s="78" t="n">
        <f aca="false">J39-J43</f>
        <v>0</v>
      </c>
      <c r="K44" s="78" t="n">
        <f aca="false">K39-K43</f>
        <v>0</v>
      </c>
      <c r="L44" s="78" t="n">
        <f aca="false">L39-L43</f>
        <v>0</v>
      </c>
      <c r="M44" s="78" t="n">
        <f aca="false">M39-M43</f>
        <v>0</v>
      </c>
      <c r="N44" s="78" t="n">
        <f aca="false">N39-N43</f>
        <v>0</v>
      </c>
      <c r="O44" s="78" t="n">
        <f aca="false">O39-O43</f>
        <v>0</v>
      </c>
      <c r="P44" s="78" t="n">
        <f aca="false">P39-P43</f>
        <v>0</v>
      </c>
    </row>
    <row r="47" customFormat="false" ht="15.75" hidden="false" customHeight="true" outlineLevel="0" collapsed="false">
      <c r="A47" s="88"/>
      <c r="B47" s="89" t="s">
        <v>151</v>
      </c>
      <c r="C47" s="89"/>
      <c r="D47" s="89"/>
    </row>
    <row r="48" customFormat="false" ht="12.75" hidden="false" customHeight="false" outlineLevel="0" collapsed="false">
      <c r="F48" s="90"/>
    </row>
  </sheetData>
  <sheetProtection sheet="true" password="c569"/>
  <mergeCells count="139">
    <mergeCell ref="B1:P2"/>
    <mergeCell ref="B3:B5"/>
    <mergeCell ref="C3:C5"/>
    <mergeCell ref="D3:D5"/>
    <mergeCell ref="E3:P3"/>
    <mergeCell ref="E4:H4"/>
    <mergeCell ref="I4:L4"/>
    <mergeCell ref="M4:P4"/>
    <mergeCell ref="B6:D7"/>
    <mergeCell ref="E6:H17"/>
    <mergeCell ref="I6:L17"/>
    <mergeCell ref="M6:P17"/>
    <mergeCell ref="A8:A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3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7.28"/>
    <col collapsed="false" customWidth="true" hidden="false" outlineLevel="0" max="3" min="3" style="30" width="15.28"/>
    <col collapsed="false" customWidth="true" hidden="false" outlineLevel="0" max="4" min="4" style="30" width="15.85"/>
    <col collapsed="false" customWidth="true" hidden="false" outlineLevel="0" max="5" min="5" style="30" width="16.28"/>
    <col collapsed="false" customWidth="true" hidden="false" outlineLevel="0" max="6" min="6" style="30" width="16.13"/>
    <col collapsed="false" customWidth="true" hidden="false" outlineLevel="0" max="7" min="7" style="30" width="16.28"/>
    <col collapsed="false" customWidth="true" hidden="false" outlineLevel="0" max="9" min="8" style="30" width="15.85"/>
    <col collapsed="false" customWidth="true" hidden="false" outlineLevel="0" max="10" min="10" style="30" width="15.7"/>
    <col collapsed="false" customWidth="true" hidden="false" outlineLevel="0" max="18" min="11" style="30" width="16.28"/>
    <col collapsed="false" customWidth="false" hidden="false" outlineLevel="0" max="257" min="19" style="30" width="9.14"/>
  </cols>
  <sheetData>
    <row r="1" customFormat="false" ht="12.75" hidden="false" customHeight="false" outlineLevel="0" collapsed="false">
      <c r="B1" s="31" t="s">
        <v>15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49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7.75" hidden="false" customHeight="true" outlineLevel="0" collapsed="false">
      <c r="B3" s="32" t="s">
        <v>130</v>
      </c>
      <c r="C3" s="33" t="s">
        <v>131</v>
      </c>
      <c r="D3" s="32" t="s">
        <v>132</v>
      </c>
      <c r="E3" s="34" t="s">
        <v>13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49.5" hidden="false" customHeight="true" outlineLevel="0" collapsed="false">
      <c r="A4" s="35" t="s">
        <v>41</v>
      </c>
      <c r="B4" s="32"/>
      <c r="C4" s="32"/>
      <c r="D4" s="32"/>
      <c r="E4" s="36"/>
      <c r="F4" s="36"/>
      <c r="G4" s="36"/>
      <c r="H4" s="36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30" hidden="false" customHeight="true" outlineLevel="0" collapsed="false">
      <c r="B5" s="32"/>
      <c r="C5" s="33"/>
      <c r="D5" s="32"/>
      <c r="E5" s="39" t="s">
        <v>134</v>
      </c>
      <c r="F5" s="33" t="s">
        <v>135</v>
      </c>
      <c r="G5" s="33" t="s">
        <v>136</v>
      </c>
      <c r="H5" s="33" t="s">
        <v>137</v>
      </c>
      <c r="I5" s="33"/>
      <c r="J5" s="33" t="s">
        <v>134</v>
      </c>
      <c r="K5" s="33" t="s">
        <v>135</v>
      </c>
      <c r="L5" s="33" t="s">
        <v>136</v>
      </c>
      <c r="M5" s="33" t="s">
        <v>137</v>
      </c>
      <c r="N5" s="33"/>
      <c r="O5" s="33" t="s">
        <v>134</v>
      </c>
      <c r="P5" s="33" t="s">
        <v>135</v>
      </c>
      <c r="Q5" s="33" t="s">
        <v>136</v>
      </c>
      <c r="R5" s="33" t="s">
        <v>137</v>
      </c>
    </row>
    <row r="6" customFormat="false" ht="41.25" hidden="false" customHeight="true" outlineLevel="0" collapsed="false">
      <c r="A6" s="40"/>
      <c r="B6" s="41" t="s">
        <v>138</v>
      </c>
      <c r="C6" s="41"/>
      <c r="D6" s="41"/>
      <c r="E6" s="42" t="n">
        <f aca="false">$C$8+$C$9+$C$11+$C$12+$C$13+$C$14+$C$15+$C$16+$C$17+C10</f>
        <v>0</v>
      </c>
      <c r="F6" s="42"/>
      <c r="G6" s="42"/>
      <c r="H6" s="42"/>
      <c r="I6" s="42" t="n">
        <f aca="false">$C$8+$C$9+$C$11+$C$12+$C$13+$C$14+$C$15+$C$16+$C$17+C10</f>
        <v>0</v>
      </c>
      <c r="J6" s="42"/>
      <c r="K6" s="42"/>
      <c r="L6" s="42"/>
      <c r="M6" s="42"/>
      <c r="N6" s="42" t="n">
        <f aca="false">$C$8+$C$9+$C$11+$C$12+$C$13+$C$14+$C$15+$C$16+$C$17+C10</f>
        <v>0</v>
      </c>
      <c r="O6" s="42"/>
      <c r="P6" s="42"/>
      <c r="Q6" s="42"/>
      <c r="R6" s="42"/>
    </row>
    <row r="7" customFormat="false" ht="13.5" hidden="false" customHeight="true" outlineLevel="0" collapsed="false">
      <c r="A7" s="40"/>
      <c r="B7" s="41"/>
      <c r="C7" s="41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7" hidden="false" customHeight="true" outlineLevel="0" collapsed="false">
      <c r="A8" s="43" t="s">
        <v>42</v>
      </c>
      <c r="B8" s="44"/>
      <c r="C8" s="45"/>
      <c r="D8" s="4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0.25" hidden="false" customHeight="true" outlineLevel="0" collapsed="false">
      <c r="A9" s="43"/>
      <c r="B9" s="47"/>
      <c r="C9" s="45"/>
      <c r="D9" s="46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35.25" hidden="false" customHeight="true" outlineLevel="0" collapsed="false">
      <c r="A10" s="43"/>
      <c r="B10" s="47"/>
      <c r="C10" s="45"/>
      <c r="D10" s="46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2.5" hidden="false" customHeight="true" outlineLevel="0" collapsed="false">
      <c r="A11" s="43"/>
      <c r="B11" s="47"/>
      <c r="C11" s="45"/>
      <c r="D11" s="46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9.25" hidden="false" customHeight="true" outlineLevel="0" collapsed="false">
      <c r="A12" s="43"/>
      <c r="B12" s="47"/>
      <c r="C12" s="45"/>
      <c r="D12" s="46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8.75" hidden="false" customHeight="true" outlineLevel="0" collapsed="false">
      <c r="A13" s="43"/>
      <c r="B13" s="47"/>
      <c r="C13" s="45"/>
      <c r="D13" s="46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3.25" hidden="false" customHeight="true" outlineLevel="0" collapsed="false">
      <c r="A14" s="43"/>
      <c r="B14" s="47"/>
      <c r="C14" s="45"/>
      <c r="D14" s="46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24.75" hidden="false" customHeight="true" outlineLevel="0" collapsed="false">
      <c r="A15" s="43"/>
      <c r="B15" s="47"/>
      <c r="C15" s="45"/>
      <c r="D15" s="4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U15" s="91"/>
    </row>
    <row r="16" customFormat="false" ht="27" hidden="false" customHeight="true" outlineLevel="0" collapsed="false">
      <c r="A16" s="43"/>
      <c r="B16" s="47"/>
      <c r="C16" s="45"/>
      <c r="D16" s="46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6.25" hidden="false" customHeight="true" outlineLevel="0" collapsed="false">
      <c r="A17" s="43"/>
      <c r="B17" s="48"/>
      <c r="C17" s="49"/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U17" s="91"/>
    </row>
    <row r="18" customFormat="false" ht="28.5" hidden="false" customHeight="true" outlineLevel="0" collapsed="false">
      <c r="B18" s="51" t="s">
        <v>139</v>
      </c>
      <c r="C18" s="52"/>
      <c r="D18" s="53"/>
      <c r="E18" s="54" t="n">
        <f aca="false">SUM(E19:E22)</f>
        <v>0</v>
      </c>
      <c r="F18" s="54" t="n">
        <f aca="false">SUM(F19:F22)</f>
        <v>0</v>
      </c>
      <c r="G18" s="54" t="n">
        <f aca="false">SUM(G19:G22)</f>
        <v>0</v>
      </c>
      <c r="H18" s="54" t="n">
        <f aca="false">SUM(H19:H22)</f>
        <v>0</v>
      </c>
      <c r="I18" s="54"/>
      <c r="J18" s="54" t="n">
        <f aca="false">SUM(J19:J22)</f>
        <v>0</v>
      </c>
      <c r="K18" s="54" t="n">
        <f aca="false">SUM(K19:K22)</f>
        <v>0</v>
      </c>
      <c r="L18" s="54" t="n">
        <f aca="false">SUM(L19:L22)</f>
        <v>0</v>
      </c>
      <c r="M18" s="54" t="n">
        <f aca="false">SUM(M19:M22)</f>
        <v>0</v>
      </c>
      <c r="N18" s="54"/>
      <c r="O18" s="54" t="n">
        <f aca="false">SUM(O19:O22)</f>
        <v>0</v>
      </c>
      <c r="P18" s="54" t="n">
        <f aca="false">SUM(P19:P22)</f>
        <v>0</v>
      </c>
      <c r="Q18" s="54" t="n">
        <f aca="false">SUM(Q19:Q22)</f>
        <v>0</v>
      </c>
      <c r="R18" s="54" t="n">
        <f aca="false">SUM(R19:R22)</f>
        <v>0</v>
      </c>
    </row>
    <row r="19" customFormat="false" ht="18.75" hidden="false" customHeight="true" outlineLevel="0" collapsed="false">
      <c r="A19" s="55" t="s">
        <v>44</v>
      </c>
      <c r="B19" s="92"/>
      <c r="C19" s="93" t="n">
        <f aca="false">'Финансовый план СХК'!C17</f>
        <v>0</v>
      </c>
      <c r="D19" s="58"/>
      <c r="E19" s="59" t="n">
        <f aca="false">$C$19*$D$19*$E$4</f>
        <v>0</v>
      </c>
      <c r="F19" s="59" t="n">
        <f aca="false">$C$19*$D$19*$E$4</f>
        <v>0</v>
      </c>
      <c r="G19" s="59" t="n">
        <f aca="false">$C$19*$D$19*$E$4</f>
        <v>0</v>
      </c>
      <c r="H19" s="59" t="n">
        <f aca="false">$C$19*$D$19*$E$4</f>
        <v>0</v>
      </c>
      <c r="I19" s="93" t="n">
        <f aca="false">'Финансовый план СХК'!H17</f>
        <v>0</v>
      </c>
      <c r="J19" s="59" t="n">
        <f aca="false">$I$19*$D$19*$I$4</f>
        <v>0</v>
      </c>
      <c r="K19" s="59" t="n">
        <f aca="false">$I$19*$D$19*$I$4</f>
        <v>0</v>
      </c>
      <c r="L19" s="59" t="n">
        <f aca="false">$I$19*$D$19*$I$4</f>
        <v>0</v>
      </c>
      <c r="M19" s="59" t="n">
        <f aca="false">$I$19*$D$19*$I$4</f>
        <v>0</v>
      </c>
      <c r="N19" s="93" t="n">
        <f aca="false">'Финансовый план СХК'!L17</f>
        <v>0</v>
      </c>
      <c r="O19" s="59" t="n">
        <f aca="false">$C$19*$D$19*$N$4</f>
        <v>0</v>
      </c>
      <c r="P19" s="59" t="n">
        <f aca="false">$C$19*$D$19*$N$4</f>
        <v>0</v>
      </c>
      <c r="Q19" s="59" t="n">
        <f aca="false">$C$19*$D$19*$N$4</f>
        <v>0</v>
      </c>
      <c r="R19" s="59" t="n">
        <f aca="false">$C$19*$D$19*$N$4</f>
        <v>0</v>
      </c>
    </row>
    <row r="20" customFormat="false" ht="11.25" hidden="false" customHeight="true" outlineLevel="0" collapsed="false">
      <c r="A20" s="55"/>
      <c r="B20" s="92"/>
      <c r="C20" s="93"/>
      <c r="D20" s="58"/>
      <c r="E20" s="59"/>
      <c r="F20" s="59"/>
      <c r="G20" s="59"/>
      <c r="H20" s="59"/>
      <c r="I20" s="93"/>
      <c r="J20" s="59"/>
      <c r="K20" s="59"/>
      <c r="L20" s="59"/>
      <c r="M20" s="59"/>
      <c r="N20" s="93"/>
      <c r="O20" s="59"/>
      <c r="P20" s="59"/>
      <c r="Q20" s="59"/>
      <c r="R20" s="59"/>
    </row>
    <row r="21" customFormat="false" ht="15" hidden="false" customHeight="true" outlineLevel="0" collapsed="false">
      <c r="A21" s="43"/>
      <c r="B21" s="62"/>
      <c r="C21" s="49"/>
      <c r="D21" s="58"/>
      <c r="E21" s="59" t="n">
        <f aca="false">$C$21*$D$21*$E$4</f>
        <v>0</v>
      </c>
      <c r="F21" s="59" t="n">
        <f aca="false">$C$21*$D$21*$E$4</f>
        <v>0</v>
      </c>
      <c r="G21" s="59" t="n">
        <f aca="false">$C$21*$D$21*$E$4</f>
        <v>0</v>
      </c>
      <c r="H21" s="59" t="n">
        <f aca="false">$C$21*$D$21*$E$4</f>
        <v>0</v>
      </c>
      <c r="I21" s="93" t="n">
        <f aca="false">'Финансовый план СХК'!H18</f>
        <v>0</v>
      </c>
      <c r="J21" s="59" t="n">
        <f aca="false">$I$21*$D$21*$I$4</f>
        <v>0</v>
      </c>
      <c r="K21" s="59" t="n">
        <f aca="false">$I$21*$D$21*$I$4</f>
        <v>0</v>
      </c>
      <c r="L21" s="59" t="n">
        <f aca="false">$I$21*$D$21*$I$4</f>
        <v>0</v>
      </c>
      <c r="M21" s="59" t="n">
        <f aca="false">$I$21*$D$21*$I$4</f>
        <v>0</v>
      </c>
      <c r="N21" s="93" t="n">
        <f aca="false">'Финансовый план СХК'!L18</f>
        <v>0</v>
      </c>
      <c r="O21" s="59" t="n">
        <f aca="false">$C$21*$D$21*$N$4</f>
        <v>0</v>
      </c>
      <c r="P21" s="59" t="n">
        <f aca="false">$C$21*$D$21*$N$4</f>
        <v>0</v>
      </c>
      <c r="Q21" s="59" t="n">
        <f aca="false">$C$21*$D$21*$N$4</f>
        <v>0</v>
      </c>
      <c r="R21" s="59" t="n">
        <f aca="false">$C$21*$D$21*$N$4</f>
        <v>0</v>
      </c>
    </row>
    <row r="22" customFormat="false" ht="15" hidden="false" customHeight="true" outlineLevel="0" collapsed="false">
      <c r="A22" s="43"/>
      <c r="B22" s="62"/>
      <c r="C22" s="49"/>
      <c r="D22" s="58"/>
      <c r="E22" s="59"/>
      <c r="F22" s="59"/>
      <c r="G22" s="59"/>
      <c r="H22" s="59"/>
      <c r="I22" s="93"/>
      <c r="J22" s="59"/>
      <c r="K22" s="59"/>
      <c r="L22" s="59"/>
      <c r="M22" s="59"/>
      <c r="N22" s="93"/>
      <c r="O22" s="59"/>
      <c r="P22" s="59"/>
      <c r="Q22" s="59"/>
      <c r="R22" s="59"/>
    </row>
    <row r="23" customFormat="false" ht="13.5" hidden="false" customHeight="false" outlineLevel="0" collapsed="false">
      <c r="B23" s="51" t="s">
        <v>141</v>
      </c>
      <c r="C23" s="60"/>
      <c r="D23" s="51"/>
      <c r="E23" s="61" t="n">
        <f aca="false">SUM(E24:E37)</f>
        <v>0</v>
      </c>
      <c r="F23" s="61" t="n">
        <f aca="false">SUM(F24:F37)</f>
        <v>0</v>
      </c>
      <c r="G23" s="61" t="n">
        <f aca="false">SUM(G24:G37)</f>
        <v>0</v>
      </c>
      <c r="H23" s="61" t="n">
        <f aca="false">SUM(H24:H37)</f>
        <v>0</v>
      </c>
      <c r="I23" s="94"/>
      <c r="J23" s="61" t="n">
        <f aca="false">SUM(J24:J37)</f>
        <v>0</v>
      </c>
      <c r="K23" s="61" t="n">
        <f aca="false">SUM(K24:K37)</f>
        <v>0</v>
      </c>
      <c r="L23" s="61" t="n">
        <f aca="false">SUM(L24:L37)</f>
        <v>0</v>
      </c>
      <c r="M23" s="61" t="n">
        <f aca="false">SUM(M24:M37)</f>
        <v>0</v>
      </c>
      <c r="N23" s="94"/>
      <c r="O23" s="61" t="n">
        <f aca="false">SUM(O24:O37)</f>
        <v>0</v>
      </c>
      <c r="P23" s="61" t="n">
        <f aca="false">SUM(P24:P37)</f>
        <v>0</v>
      </c>
      <c r="Q23" s="61" t="n">
        <f aca="false">SUM(Q24:Q37)</f>
        <v>0</v>
      </c>
      <c r="R23" s="61" t="n">
        <f aca="false">SUM(R24:R37)</f>
        <v>0</v>
      </c>
    </row>
    <row r="24" customFormat="false" ht="18.75" hidden="false" customHeight="true" outlineLevel="0" collapsed="false">
      <c r="A24" s="43" t="s">
        <v>46</v>
      </c>
      <c r="B24" s="44"/>
      <c r="C24" s="62"/>
      <c r="D24" s="58"/>
      <c r="E24" s="59" t="n">
        <f aca="false">C24*D24*E4</f>
        <v>0</v>
      </c>
      <c r="F24" s="59" t="n">
        <f aca="false">C24*D24*E4</f>
        <v>0</v>
      </c>
      <c r="G24" s="59" t="n">
        <f aca="false">C24*D24*E4</f>
        <v>0</v>
      </c>
      <c r="H24" s="59" t="n">
        <f aca="false">C24*D24*E4</f>
        <v>0</v>
      </c>
      <c r="I24" s="94"/>
      <c r="J24" s="59" t="n">
        <f aca="false">C24*D24*I4</f>
        <v>0</v>
      </c>
      <c r="K24" s="59" t="n">
        <f aca="false">C24*D24*I4</f>
        <v>0</v>
      </c>
      <c r="L24" s="59" t="n">
        <f aca="false">C24*D24*I4</f>
        <v>0</v>
      </c>
      <c r="M24" s="59" t="n">
        <f aca="false">C24*D24*I4</f>
        <v>0</v>
      </c>
      <c r="N24" s="94"/>
      <c r="O24" s="59" t="n">
        <f aca="false">C24*D24*N4</f>
        <v>0</v>
      </c>
      <c r="P24" s="59" t="n">
        <f aca="false">C24*D24*N4</f>
        <v>0</v>
      </c>
      <c r="Q24" s="59" t="n">
        <f aca="false">C24*D24*N4</f>
        <v>0</v>
      </c>
      <c r="R24" s="59" t="n">
        <f aca="false">C24*D24*N4</f>
        <v>0</v>
      </c>
    </row>
    <row r="25" customFormat="false" ht="8.25" hidden="false" customHeight="true" outlineLevel="0" collapsed="false">
      <c r="A25" s="43"/>
      <c r="B25" s="44"/>
      <c r="C25" s="62"/>
      <c r="D25" s="58"/>
      <c r="E25" s="59"/>
      <c r="F25" s="59"/>
      <c r="G25" s="59"/>
      <c r="H25" s="59"/>
      <c r="I25" s="94"/>
      <c r="J25" s="59"/>
      <c r="K25" s="59"/>
      <c r="L25" s="59"/>
      <c r="M25" s="59"/>
      <c r="N25" s="94"/>
      <c r="O25" s="59"/>
      <c r="P25" s="59"/>
      <c r="Q25" s="59"/>
      <c r="R25" s="59"/>
    </row>
    <row r="26" customFormat="false" ht="18.75" hidden="false" customHeight="true" outlineLevel="0" collapsed="false">
      <c r="A26" s="43"/>
      <c r="B26" s="44"/>
      <c r="C26" s="62"/>
      <c r="D26" s="58"/>
      <c r="E26" s="59" t="n">
        <f aca="false">C26*D26*E4</f>
        <v>0</v>
      </c>
      <c r="F26" s="59" t="n">
        <f aca="false">C26*D26*E4</f>
        <v>0</v>
      </c>
      <c r="G26" s="59" t="n">
        <f aca="false">C26*D26*E4</f>
        <v>0</v>
      </c>
      <c r="H26" s="59" t="n">
        <f aca="false">C26*D26*E4</f>
        <v>0</v>
      </c>
      <c r="I26" s="94"/>
      <c r="J26" s="59" t="n">
        <f aca="false">C26*D26*I4</f>
        <v>0</v>
      </c>
      <c r="K26" s="59" t="n">
        <f aca="false">C26*D26*I4</f>
        <v>0</v>
      </c>
      <c r="L26" s="59" t="n">
        <f aca="false">C26*D26*I4</f>
        <v>0</v>
      </c>
      <c r="M26" s="59" t="n">
        <f aca="false">C26*D26*I4</f>
        <v>0</v>
      </c>
      <c r="N26" s="94"/>
      <c r="O26" s="59" t="n">
        <f aca="false">C26*D26*N4</f>
        <v>0</v>
      </c>
      <c r="P26" s="59" t="n">
        <f aca="false">C26*D26*N4</f>
        <v>0</v>
      </c>
      <c r="Q26" s="59" t="n">
        <f aca="false">C26*D26*N4</f>
        <v>0</v>
      </c>
      <c r="R26" s="59" t="n">
        <f aca="false">C26*D26*N4</f>
        <v>0</v>
      </c>
    </row>
    <row r="27" customFormat="false" ht="13.5" hidden="false" customHeight="false" outlineLevel="0" collapsed="false">
      <c r="A27" s="43"/>
      <c r="B27" s="44"/>
      <c r="C27" s="62"/>
      <c r="D27" s="58"/>
      <c r="E27" s="59"/>
      <c r="F27" s="59"/>
      <c r="G27" s="59"/>
      <c r="H27" s="59"/>
      <c r="I27" s="94"/>
      <c r="J27" s="59"/>
      <c r="K27" s="59"/>
      <c r="L27" s="59"/>
      <c r="M27" s="59"/>
      <c r="N27" s="94"/>
      <c r="O27" s="59"/>
      <c r="P27" s="59"/>
      <c r="Q27" s="59"/>
      <c r="R27" s="59"/>
    </row>
    <row r="28" customFormat="false" ht="18.75" hidden="false" customHeight="true" outlineLevel="0" collapsed="false">
      <c r="A28" s="43"/>
      <c r="B28" s="63"/>
      <c r="C28" s="64"/>
      <c r="D28" s="65"/>
      <c r="E28" s="59" t="n">
        <f aca="false">C28*D28*E4</f>
        <v>0</v>
      </c>
      <c r="F28" s="59" t="n">
        <f aca="false">C28*D28*E4</f>
        <v>0</v>
      </c>
      <c r="G28" s="59" t="n">
        <f aca="false">C28*D28*E4</f>
        <v>0</v>
      </c>
      <c r="H28" s="59" t="n">
        <f aca="false">C28*D28*E4</f>
        <v>0</v>
      </c>
      <c r="I28" s="94"/>
      <c r="J28" s="59" t="n">
        <f aca="false">C28*D28*I4</f>
        <v>0</v>
      </c>
      <c r="K28" s="59" t="n">
        <f aca="false">C28*D28*I4</f>
        <v>0</v>
      </c>
      <c r="L28" s="59" t="n">
        <f aca="false">C28*D28*I4</f>
        <v>0</v>
      </c>
      <c r="M28" s="59" t="n">
        <f aca="false">C28*D28*I4</f>
        <v>0</v>
      </c>
      <c r="N28" s="94"/>
      <c r="O28" s="59" t="n">
        <f aca="false">C28*D28*N4</f>
        <v>0</v>
      </c>
      <c r="P28" s="59" t="n">
        <f aca="false">C28*D28*N4</f>
        <v>0</v>
      </c>
      <c r="Q28" s="59" t="n">
        <f aca="false">C28*D28*N4</f>
        <v>0</v>
      </c>
      <c r="R28" s="59" t="n">
        <f aca="false">C28*D28*N4</f>
        <v>0</v>
      </c>
    </row>
    <row r="29" customFormat="false" ht="13.5" hidden="false" customHeight="false" outlineLevel="0" collapsed="false">
      <c r="A29" s="43"/>
      <c r="B29" s="63"/>
      <c r="C29" s="64"/>
      <c r="D29" s="65"/>
      <c r="E29" s="59"/>
      <c r="F29" s="59"/>
      <c r="G29" s="59"/>
      <c r="H29" s="59"/>
      <c r="I29" s="94"/>
      <c r="J29" s="59"/>
      <c r="K29" s="59"/>
      <c r="L29" s="59"/>
      <c r="M29" s="59"/>
      <c r="N29" s="94"/>
      <c r="O29" s="59"/>
      <c r="P29" s="59"/>
      <c r="Q29" s="59"/>
      <c r="R29" s="59"/>
    </row>
    <row r="30" customFormat="false" ht="18.75" hidden="false" customHeight="true" outlineLevel="0" collapsed="false">
      <c r="A30" s="43"/>
      <c r="B30" s="44"/>
      <c r="C30" s="64"/>
      <c r="D30" s="65"/>
      <c r="E30" s="66" t="n">
        <f aca="false">C30*D30*E4</f>
        <v>0</v>
      </c>
      <c r="F30" s="66" t="n">
        <f aca="false">C30*D30*E4</f>
        <v>0</v>
      </c>
      <c r="G30" s="66" t="n">
        <f aca="false">C30*D30*E4</f>
        <v>0</v>
      </c>
      <c r="H30" s="66" t="n">
        <f aca="false">C30*D30*E4</f>
        <v>0</v>
      </c>
      <c r="I30" s="94"/>
      <c r="J30" s="66" t="n">
        <f aca="false">C30*D30*I4</f>
        <v>0</v>
      </c>
      <c r="K30" s="66" t="n">
        <f aca="false">C30*D30*I4</f>
        <v>0</v>
      </c>
      <c r="L30" s="66" t="n">
        <f aca="false">C30*D30*I4</f>
        <v>0</v>
      </c>
      <c r="M30" s="66" t="n">
        <f aca="false">C30*D30*I4</f>
        <v>0</v>
      </c>
      <c r="N30" s="94"/>
      <c r="O30" s="66" t="n">
        <f aca="false">C30*D30*N4</f>
        <v>0</v>
      </c>
      <c r="P30" s="66" t="n">
        <f aca="false">C30*D30*N4</f>
        <v>0</v>
      </c>
      <c r="Q30" s="66" t="n">
        <f aca="false">C30*D30*N4</f>
        <v>0</v>
      </c>
      <c r="R30" s="66" t="n">
        <f aca="false">C30*D30*N4</f>
        <v>0</v>
      </c>
      <c r="Y30" s="67"/>
    </row>
    <row r="31" customFormat="false" ht="19.5" hidden="false" customHeight="true" outlineLevel="0" collapsed="false">
      <c r="A31" s="43"/>
      <c r="B31" s="44"/>
      <c r="C31" s="64"/>
      <c r="D31" s="65"/>
      <c r="E31" s="66"/>
      <c r="F31" s="66"/>
      <c r="G31" s="66"/>
      <c r="H31" s="66"/>
      <c r="I31" s="94"/>
      <c r="J31" s="66"/>
      <c r="K31" s="66"/>
      <c r="L31" s="66"/>
      <c r="M31" s="66"/>
      <c r="N31" s="94"/>
      <c r="O31" s="66"/>
      <c r="P31" s="66"/>
      <c r="Q31" s="66"/>
      <c r="R31" s="66"/>
    </row>
    <row r="32" customFormat="false" ht="19.5" hidden="false" customHeight="true" outlineLevel="0" collapsed="false">
      <c r="A32" s="43" t="s">
        <v>47</v>
      </c>
      <c r="B32" s="44"/>
      <c r="C32" s="68" t="n">
        <f aca="false">C19</f>
        <v>0</v>
      </c>
      <c r="D32" s="65"/>
      <c r="E32" s="59" t="n">
        <f aca="false">$C$32*$D$32*$E$4</f>
        <v>0</v>
      </c>
      <c r="F32" s="59" t="n">
        <f aca="false">$C$32*$D$32*$E$4</f>
        <v>0</v>
      </c>
      <c r="G32" s="59" t="n">
        <f aca="false">$C$32*$D$32*$E$4</f>
        <v>0</v>
      </c>
      <c r="H32" s="59" t="n">
        <f aca="false">$C$32*$D$32*$E$4</f>
        <v>0</v>
      </c>
      <c r="I32" s="94"/>
      <c r="J32" s="59" t="n">
        <f aca="false">$C$32*$D$32*$I$4</f>
        <v>0</v>
      </c>
      <c r="K32" s="59" t="n">
        <f aca="false">$C$32*$D$32*$I$4</f>
        <v>0</v>
      </c>
      <c r="L32" s="59" t="n">
        <f aca="false">$C$32*$D$32*$I$4</f>
        <v>0</v>
      </c>
      <c r="M32" s="59" t="n">
        <f aca="false">$C$32*$D$32*$I$4</f>
        <v>0</v>
      </c>
      <c r="N32" s="94"/>
      <c r="O32" s="59" t="n">
        <f aca="false">$C$32*$D$32*$N$4</f>
        <v>0</v>
      </c>
      <c r="P32" s="59" t="n">
        <f aca="false">$C$32*$D$32*$N$4</f>
        <v>0</v>
      </c>
      <c r="Q32" s="59" t="n">
        <f aca="false">$C$32*$D$32*$N$4</f>
        <v>0</v>
      </c>
      <c r="R32" s="59" t="n">
        <f aca="false">$C$32*$D$32*$N$4</f>
        <v>0</v>
      </c>
    </row>
    <row r="33" customFormat="false" ht="19.5" hidden="false" customHeight="true" outlineLevel="0" collapsed="false">
      <c r="A33" s="43"/>
      <c r="B33" s="44"/>
      <c r="C33" s="68"/>
      <c r="D33" s="65"/>
      <c r="E33" s="59"/>
      <c r="F33" s="59"/>
      <c r="G33" s="59"/>
      <c r="H33" s="59"/>
      <c r="I33" s="94"/>
      <c r="J33" s="59"/>
      <c r="K33" s="59"/>
      <c r="L33" s="59"/>
      <c r="M33" s="59"/>
      <c r="N33" s="94"/>
      <c r="O33" s="59"/>
      <c r="P33" s="59"/>
      <c r="Q33" s="59"/>
      <c r="R33" s="59"/>
    </row>
    <row r="34" customFormat="false" ht="19.5" hidden="false" customHeight="true" outlineLevel="0" collapsed="false">
      <c r="A34" s="43" t="s">
        <v>48</v>
      </c>
      <c r="B34" s="44"/>
      <c r="C34" s="69"/>
      <c r="D34" s="70"/>
      <c r="E34" s="62"/>
      <c r="F34" s="62"/>
      <c r="G34" s="62"/>
      <c r="H34" s="62"/>
      <c r="I34" s="94"/>
      <c r="J34" s="62"/>
      <c r="K34" s="62"/>
      <c r="L34" s="62"/>
      <c r="M34" s="62"/>
      <c r="N34" s="94"/>
      <c r="O34" s="62"/>
      <c r="P34" s="62"/>
      <c r="Q34" s="62"/>
      <c r="R34" s="62"/>
    </row>
    <row r="35" customFormat="false" ht="19.5" hidden="false" customHeight="true" outlineLevel="0" collapsed="false">
      <c r="A35" s="43"/>
      <c r="B35" s="44"/>
      <c r="C35" s="69"/>
      <c r="D35" s="70"/>
      <c r="E35" s="62"/>
      <c r="F35" s="62"/>
      <c r="G35" s="62"/>
      <c r="H35" s="62"/>
      <c r="I35" s="94"/>
      <c r="J35" s="62"/>
      <c r="K35" s="62"/>
      <c r="L35" s="62"/>
      <c r="M35" s="62"/>
      <c r="N35" s="94"/>
      <c r="O35" s="62"/>
      <c r="P35" s="62"/>
      <c r="Q35" s="62"/>
      <c r="R35" s="62"/>
    </row>
    <row r="36" customFormat="false" ht="38.25" hidden="false" customHeight="true" outlineLevel="0" collapsed="false">
      <c r="A36" s="35" t="s">
        <v>49</v>
      </c>
      <c r="B36" s="47"/>
      <c r="C36" s="71"/>
      <c r="D36" s="72"/>
      <c r="E36" s="64"/>
      <c r="F36" s="64"/>
      <c r="G36" s="64"/>
      <c r="H36" s="64"/>
      <c r="I36" s="94"/>
      <c r="J36" s="64"/>
      <c r="K36" s="64"/>
      <c r="L36" s="64"/>
      <c r="M36" s="64"/>
      <c r="N36" s="94"/>
      <c r="O36" s="64"/>
      <c r="P36" s="64"/>
      <c r="Q36" s="64"/>
      <c r="R36" s="64"/>
    </row>
    <row r="37" customFormat="false" ht="54" hidden="false" customHeight="true" outlineLevel="0" collapsed="false">
      <c r="A37" s="35" t="s">
        <v>50</v>
      </c>
      <c r="B37" s="47"/>
      <c r="C37" s="73"/>
      <c r="D37" s="74"/>
      <c r="E37" s="64"/>
      <c r="F37" s="64"/>
      <c r="G37" s="64"/>
      <c r="H37" s="64"/>
      <c r="I37" s="94"/>
      <c r="J37" s="64"/>
      <c r="K37" s="64"/>
      <c r="L37" s="64"/>
      <c r="M37" s="64"/>
      <c r="N37" s="94"/>
      <c r="O37" s="64"/>
      <c r="P37" s="64"/>
      <c r="Q37" s="64"/>
      <c r="R37" s="64"/>
    </row>
    <row r="38" customFormat="false" ht="13.5" hidden="false" customHeight="false" outlineLevel="0" collapsed="false">
      <c r="B38" s="51" t="s">
        <v>148</v>
      </c>
      <c r="C38" s="60"/>
      <c r="D38" s="75" t="n">
        <v>0.06</v>
      </c>
      <c r="E38" s="61" t="n">
        <f aca="false">(E18-E23)*D38</f>
        <v>0</v>
      </c>
      <c r="F38" s="61" t="n">
        <f aca="false">(F18-F23)*D38</f>
        <v>0</v>
      </c>
      <c r="G38" s="61" t="n">
        <f aca="false">(G18-G23)*D38</f>
        <v>0</v>
      </c>
      <c r="H38" s="61" t="n">
        <f aca="false">(H18-H23)*D38</f>
        <v>0</v>
      </c>
      <c r="I38" s="94"/>
      <c r="J38" s="61" t="n">
        <f aca="false">(J18-J23)*D38</f>
        <v>0</v>
      </c>
      <c r="K38" s="61" t="n">
        <f aca="false">(K18-K23)*D38</f>
        <v>0</v>
      </c>
      <c r="L38" s="61" t="n">
        <f aca="false">(L18-L23)*D38</f>
        <v>0</v>
      </c>
      <c r="M38" s="61" t="n">
        <f aca="false">(M18-M23)*D38</f>
        <v>0</v>
      </c>
      <c r="N38" s="94"/>
      <c r="O38" s="61" t="n">
        <f aca="false">(O18-O23)*D38</f>
        <v>0</v>
      </c>
      <c r="P38" s="61" t="n">
        <f aca="false">(P18-P23)*D38</f>
        <v>0</v>
      </c>
      <c r="Q38" s="61" t="n">
        <f aca="false">(Q18-Q23)*D38</f>
        <v>0</v>
      </c>
      <c r="R38" s="61" t="n">
        <f aca="false">(R18-R23)*D38</f>
        <v>0</v>
      </c>
    </row>
    <row r="39" customFormat="false" ht="13.5" hidden="false" customHeight="false" outlineLevel="0" collapsed="false">
      <c r="A39" s="35" t="s">
        <v>51</v>
      </c>
      <c r="B39" s="76" t="s">
        <v>28</v>
      </c>
      <c r="C39" s="77"/>
      <c r="D39" s="77"/>
      <c r="E39" s="78" t="n">
        <f aca="false">E18-E23-E38</f>
        <v>0</v>
      </c>
      <c r="F39" s="78" t="n">
        <f aca="false">F18-F23-F38</f>
        <v>0</v>
      </c>
      <c r="G39" s="78" t="n">
        <f aca="false">G18-G23-G38</f>
        <v>0</v>
      </c>
      <c r="H39" s="78" t="n">
        <f aca="false">H18-H23-H38</f>
        <v>0</v>
      </c>
      <c r="I39" s="94"/>
      <c r="J39" s="78" t="n">
        <f aca="false">J18-J23-J38</f>
        <v>0</v>
      </c>
      <c r="K39" s="78" t="n">
        <f aca="false">K18-K23-K38</f>
        <v>0</v>
      </c>
      <c r="L39" s="78" t="n">
        <f aca="false">L18-L23-L38</f>
        <v>0</v>
      </c>
      <c r="M39" s="78" t="n">
        <f aca="false">M18-M23-M38</f>
        <v>0</v>
      </c>
      <c r="N39" s="94"/>
      <c r="O39" s="78" t="n">
        <f aca="false">O18-O23-O38</f>
        <v>0</v>
      </c>
      <c r="P39" s="78" t="n">
        <f aca="false">P18-P23-P38</f>
        <v>0</v>
      </c>
      <c r="Q39" s="78" t="n">
        <f aca="false">Q18-Q23-Q38</f>
        <v>0</v>
      </c>
      <c r="R39" s="78" t="n">
        <f aca="false">R18-R23-R38</f>
        <v>0</v>
      </c>
    </row>
    <row r="40" customFormat="false" ht="26.25" hidden="false" customHeight="false" outlineLevel="0" collapsed="false">
      <c r="A40" s="35" t="s">
        <v>52</v>
      </c>
      <c r="B40" s="51" t="s">
        <v>31</v>
      </c>
      <c r="C40" s="60"/>
      <c r="D40" s="79"/>
      <c r="E40" s="80" t="n">
        <f aca="false">E6*D40</f>
        <v>0</v>
      </c>
      <c r="F40" s="81"/>
      <c r="G40" s="81"/>
      <c r="H40" s="81"/>
      <c r="I40" s="94"/>
      <c r="J40" s="80" t="n">
        <f aca="false">I6*D40</f>
        <v>0</v>
      </c>
      <c r="K40" s="81"/>
      <c r="L40" s="81"/>
      <c r="M40" s="81"/>
      <c r="N40" s="94"/>
      <c r="O40" s="80" t="n">
        <f aca="false">N6*D40</f>
        <v>0</v>
      </c>
      <c r="P40" s="81"/>
      <c r="Q40" s="81"/>
      <c r="R40" s="81"/>
    </row>
    <row r="41" customFormat="false" ht="26.25" hidden="false" customHeight="false" outlineLevel="0" collapsed="false">
      <c r="B41" s="51" t="s">
        <v>149</v>
      </c>
      <c r="C41" s="60"/>
      <c r="D41" s="82"/>
      <c r="E41" s="80" t="n">
        <f aca="false">E6-E40</f>
        <v>0</v>
      </c>
      <c r="F41" s="81"/>
      <c r="G41" s="81"/>
      <c r="H41" s="81"/>
      <c r="I41" s="94"/>
      <c r="J41" s="80" t="n">
        <f aca="false">I6-J40</f>
        <v>0</v>
      </c>
      <c r="K41" s="81"/>
      <c r="L41" s="81"/>
      <c r="M41" s="81"/>
      <c r="N41" s="94"/>
      <c r="O41" s="80" t="n">
        <f aca="false">N6-O40</f>
        <v>0</v>
      </c>
      <c r="P41" s="81"/>
      <c r="Q41" s="81"/>
      <c r="R41" s="81"/>
    </row>
    <row r="42" customFormat="false" ht="39" hidden="false" customHeight="false" outlineLevel="0" collapsed="false">
      <c r="A42" s="35" t="s">
        <v>53</v>
      </c>
      <c r="B42" s="51" t="s">
        <v>153</v>
      </c>
      <c r="C42" s="83"/>
      <c r="D42" s="62"/>
      <c r="E42" s="80" t="n">
        <f aca="false">D42</f>
        <v>0</v>
      </c>
      <c r="F42" s="81"/>
      <c r="G42" s="81"/>
      <c r="H42" s="81"/>
      <c r="I42" s="94"/>
      <c r="J42" s="80" t="n">
        <f aca="false">D42</f>
        <v>0</v>
      </c>
      <c r="K42" s="81"/>
      <c r="L42" s="81"/>
      <c r="M42" s="81"/>
      <c r="N42" s="94"/>
      <c r="O42" s="80" t="n">
        <f aca="false">D42</f>
        <v>0</v>
      </c>
      <c r="P42" s="81"/>
      <c r="Q42" s="81"/>
      <c r="R42" s="81"/>
    </row>
    <row r="43" customFormat="false" ht="39" hidden="false" customHeight="false" outlineLevel="0" collapsed="false">
      <c r="A43" s="35"/>
      <c r="B43" s="82" t="s">
        <v>150</v>
      </c>
      <c r="C43" s="84"/>
      <c r="D43" s="79"/>
      <c r="E43" s="85" t="n">
        <f aca="false">(E42/3)+(E42*D43)</f>
        <v>0</v>
      </c>
      <c r="F43" s="85" t="n">
        <f aca="false">(E42/3)+(E42-(E42/3))*D43</f>
        <v>0</v>
      </c>
      <c r="G43" s="85" t="n">
        <f aca="false">(E42/3)+(E42-(E42*0.67))*D43</f>
        <v>0</v>
      </c>
      <c r="H43" s="85"/>
      <c r="I43" s="94"/>
      <c r="J43" s="85" t="n">
        <f aca="false">(J42/3)+(J42*D43)</f>
        <v>0</v>
      </c>
      <c r="K43" s="85" t="n">
        <f aca="false">(J42/3)+(J42-(J42/3))*D43</f>
        <v>0</v>
      </c>
      <c r="L43" s="85" t="n">
        <f aca="false">(J42/3)+(J42-(J42*0.67))*D43</f>
        <v>0</v>
      </c>
      <c r="M43" s="85"/>
      <c r="N43" s="94"/>
      <c r="O43" s="85" t="n">
        <f aca="false">(O42/3)+(O42*D43)</f>
        <v>0</v>
      </c>
      <c r="P43" s="85" t="n">
        <f aca="false">(O42/3)+(O42-(O42/3))*D43</f>
        <v>0</v>
      </c>
      <c r="Q43" s="85" t="n">
        <f aca="false">(O42/3)+(O42-(O42*0.67))*D43</f>
        <v>0</v>
      </c>
      <c r="R43" s="85"/>
    </row>
    <row r="44" customFormat="false" ht="13.5" hidden="false" customHeight="false" outlineLevel="0" collapsed="false">
      <c r="A44" s="35" t="s">
        <v>54</v>
      </c>
      <c r="B44" s="86" t="s">
        <v>37</v>
      </c>
      <c r="C44" s="95"/>
      <c r="D44" s="87"/>
      <c r="E44" s="78" t="n">
        <f aca="false">E39-E43</f>
        <v>0</v>
      </c>
      <c r="F44" s="78" t="n">
        <f aca="false">F39-F43</f>
        <v>0</v>
      </c>
      <c r="G44" s="78" t="n">
        <f aca="false">G39-G43</f>
        <v>0</v>
      </c>
      <c r="H44" s="78" t="n">
        <f aca="false">H39-H43</f>
        <v>0</v>
      </c>
      <c r="I44" s="94"/>
      <c r="J44" s="78" t="n">
        <f aca="false">J39-J43</f>
        <v>0</v>
      </c>
      <c r="K44" s="78" t="n">
        <f aca="false">K39-K43</f>
        <v>0</v>
      </c>
      <c r="L44" s="78" t="n">
        <f aca="false">L39-L43</f>
        <v>0</v>
      </c>
      <c r="M44" s="78" t="n">
        <f aca="false">M39-M43</f>
        <v>0</v>
      </c>
      <c r="N44" s="94"/>
      <c r="O44" s="78" t="n">
        <f aca="false">O39-O43</f>
        <v>0</v>
      </c>
      <c r="P44" s="78" t="n">
        <f aca="false">P39-P43</f>
        <v>0</v>
      </c>
      <c r="Q44" s="78" t="n">
        <f aca="false">Q39-Q43</f>
        <v>0</v>
      </c>
      <c r="R44" s="78" t="n">
        <f aca="false">R39-R43</f>
        <v>0</v>
      </c>
    </row>
    <row r="47" customFormat="false" ht="15.75" hidden="false" customHeight="true" outlineLevel="0" collapsed="false">
      <c r="A47" s="88"/>
      <c r="B47" s="89" t="s">
        <v>151</v>
      </c>
      <c r="C47" s="89"/>
      <c r="D47" s="89"/>
    </row>
    <row r="48" customFormat="false" ht="12.75" hidden="false" customHeight="false" outlineLevel="0" collapsed="false">
      <c r="F48" s="90"/>
    </row>
  </sheetData>
  <sheetProtection sheet="true" password="c569"/>
  <mergeCells count="145">
    <mergeCell ref="B1:R2"/>
    <mergeCell ref="B3:B5"/>
    <mergeCell ref="C3:C5"/>
    <mergeCell ref="D3:D5"/>
    <mergeCell ref="E3:R3"/>
    <mergeCell ref="E4:H4"/>
    <mergeCell ref="I4:M4"/>
    <mergeCell ref="N4:R4"/>
    <mergeCell ref="B6:D7"/>
    <mergeCell ref="E6:H17"/>
    <mergeCell ref="I6:M17"/>
    <mergeCell ref="N6:R17"/>
    <mergeCell ref="A8:A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I23:I44"/>
    <mergeCell ref="N23:N44"/>
    <mergeCell ref="A24:A31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O34:O35"/>
    <mergeCell ref="P34:P35"/>
    <mergeCell ref="Q34:Q35"/>
    <mergeCell ref="R34:R35"/>
    <mergeCell ref="B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5.28"/>
    <col collapsed="false" customWidth="true" hidden="false" outlineLevel="0" max="3" min="3" style="30" width="11.7"/>
    <col collapsed="false" customWidth="true" hidden="false" outlineLevel="0" max="4" min="4" style="30" width="13.56"/>
    <col collapsed="false" customWidth="true" hidden="false" outlineLevel="0" max="5" min="5" style="30" width="18.56"/>
    <col collapsed="false" customWidth="true" hidden="false" outlineLevel="0" max="6" min="6" style="30" width="20.56"/>
    <col collapsed="false" customWidth="true" hidden="false" outlineLevel="0" max="7" min="7" style="30" width="17.42"/>
    <col collapsed="false" customWidth="true" hidden="false" outlineLevel="0" max="8" min="8" style="30" width="15.99"/>
    <col collapsed="false" customWidth="true" hidden="false" outlineLevel="0" max="11" min="9" style="30" width="19.14"/>
    <col collapsed="false" customWidth="true" hidden="false" outlineLevel="0" max="12" min="12" style="30" width="17.28"/>
    <col collapsed="false" customWidth="true" hidden="false" outlineLevel="0" max="15" min="13" style="30" width="19.14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B1" s="31" t="s">
        <v>15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65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6.5" hidden="false" customHeight="true" outlineLevel="0" collapsed="false">
      <c r="B3" s="96" t="s">
        <v>130</v>
      </c>
      <c r="C3" s="97" t="s">
        <v>155</v>
      </c>
      <c r="D3" s="97" t="s">
        <v>156</v>
      </c>
      <c r="E3" s="98" t="s">
        <v>157</v>
      </c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82.5" hidden="false" customHeight="true" outlineLevel="0" collapsed="false">
      <c r="A4" s="30" t="s">
        <v>99</v>
      </c>
      <c r="B4" s="96"/>
      <c r="C4" s="97"/>
      <c r="D4" s="97"/>
      <c r="E4" s="99"/>
      <c r="F4" s="100"/>
      <c r="G4" s="101"/>
      <c r="H4" s="102" t="s">
        <v>158</v>
      </c>
      <c r="I4" s="99"/>
      <c r="J4" s="100"/>
      <c r="K4" s="103"/>
      <c r="L4" s="102" t="s">
        <v>158</v>
      </c>
      <c r="M4" s="99"/>
      <c r="N4" s="100"/>
      <c r="O4" s="104"/>
    </row>
    <row r="5" customFormat="false" ht="13.5" hidden="false" customHeight="false" outlineLevel="0" collapsed="false">
      <c r="B5" s="96"/>
      <c r="C5" s="97"/>
      <c r="D5" s="97"/>
      <c r="E5" s="102" t="s">
        <v>134</v>
      </c>
      <c r="F5" s="102" t="s">
        <v>135</v>
      </c>
      <c r="G5" s="102" t="s">
        <v>136</v>
      </c>
      <c r="H5" s="102"/>
      <c r="I5" s="102" t="s">
        <v>134</v>
      </c>
      <c r="J5" s="102" t="s">
        <v>135</v>
      </c>
      <c r="K5" s="102" t="s">
        <v>136</v>
      </c>
      <c r="L5" s="102"/>
      <c r="M5" s="102" t="s">
        <v>134</v>
      </c>
      <c r="N5" s="102" t="s">
        <v>135</v>
      </c>
      <c r="O5" s="105" t="s">
        <v>136</v>
      </c>
    </row>
    <row r="6" customFormat="false" ht="102" hidden="false" customHeight="true" outlineLevel="0" collapsed="false">
      <c r="B6" s="106" t="s">
        <v>159</v>
      </c>
      <c r="C6" s="107"/>
      <c r="D6" s="107"/>
      <c r="E6" s="108" t="n">
        <f aca="false">'Инвестиционная программа СХК'!F16</f>
        <v>0</v>
      </c>
      <c r="F6" s="108"/>
      <c r="G6" s="108"/>
      <c r="H6" s="109"/>
      <c r="I6" s="108" t="n">
        <f aca="false">'Инвестиционная программа СХК'!J16</f>
        <v>0</v>
      </c>
      <c r="J6" s="108"/>
      <c r="K6" s="108"/>
      <c r="L6" s="109"/>
      <c r="M6" s="108" t="n">
        <f aca="false">'Инвестиционная программа СХК'!N16</f>
        <v>0</v>
      </c>
      <c r="N6" s="108"/>
      <c r="O6" s="108"/>
    </row>
    <row r="7" customFormat="false" ht="13.5" hidden="false" customHeight="false" outlineLevel="0" collapsed="false">
      <c r="B7" s="110" t="s">
        <v>139</v>
      </c>
      <c r="C7" s="111"/>
      <c r="D7" s="111"/>
      <c r="E7" s="112" t="n">
        <f aca="false">SUM(E8:E15)</f>
        <v>0</v>
      </c>
      <c r="F7" s="112" t="n">
        <f aca="false">SUM(F8:F15)</f>
        <v>0</v>
      </c>
      <c r="G7" s="112" t="n">
        <f aca="false">SUM(G8:G15)</f>
        <v>0</v>
      </c>
      <c r="H7" s="112"/>
      <c r="I7" s="112" t="n">
        <f aca="false">SUM(I8:I15)</f>
        <v>0</v>
      </c>
      <c r="J7" s="112" t="n">
        <f aca="false">SUM(J8:J15)</f>
        <v>0</v>
      </c>
      <c r="K7" s="112" t="n">
        <f aca="false">SUM(K8:K15)</f>
        <v>0</v>
      </c>
      <c r="L7" s="112"/>
      <c r="M7" s="112" t="n">
        <f aca="false">SUM(M8:M15)</f>
        <v>0</v>
      </c>
      <c r="N7" s="112" t="n">
        <f aca="false">SUM(N8:N15)</f>
        <v>0</v>
      </c>
      <c r="O7" s="112" t="n">
        <f aca="false">SUM(O8:O15)</f>
        <v>0</v>
      </c>
    </row>
    <row r="8" customFormat="false" ht="30.75" hidden="false" customHeight="true" outlineLevel="0" collapsed="false">
      <c r="A8" s="43" t="s">
        <v>102</v>
      </c>
      <c r="B8" s="113"/>
      <c r="C8" s="113"/>
      <c r="D8" s="114"/>
      <c r="E8" s="115" t="n">
        <f aca="false">C8*D8*E4</f>
        <v>0</v>
      </c>
      <c r="F8" s="115" t="n">
        <f aca="false">E8</f>
        <v>0</v>
      </c>
      <c r="G8" s="115" t="n">
        <f aca="false">F8</f>
        <v>0</v>
      </c>
      <c r="H8" s="115"/>
      <c r="I8" s="115" t="n">
        <f aca="false">$C$8*$D$8*$I$4</f>
        <v>0</v>
      </c>
      <c r="J8" s="115" t="n">
        <f aca="false">$C$8*$D$8*$I$4</f>
        <v>0</v>
      </c>
      <c r="K8" s="115" t="n">
        <f aca="false">$C$8*$D$8*$I$4</f>
        <v>0</v>
      </c>
      <c r="L8" s="115"/>
      <c r="M8" s="115" t="n">
        <f aca="false">$C$8*$D$8*$M$4</f>
        <v>0</v>
      </c>
      <c r="N8" s="115" t="n">
        <f aca="false">$C$8*$D$8*$M$4</f>
        <v>0</v>
      </c>
      <c r="O8" s="115" t="n">
        <f aca="false">$C$8*$D$8*$M$4</f>
        <v>0</v>
      </c>
    </row>
    <row r="9" customFormat="false" ht="12.75" hidden="false" customHeight="false" outlineLevel="0" collapsed="false">
      <c r="A9" s="43"/>
      <c r="B9" s="113"/>
      <c r="C9" s="113"/>
      <c r="D9" s="114"/>
      <c r="E9" s="115" t="n">
        <f aca="false">$C$9*$D$9*$E$4</f>
        <v>0</v>
      </c>
      <c r="F9" s="115" t="n">
        <f aca="false">$C$9*$D$9*$E$4</f>
        <v>0</v>
      </c>
      <c r="G9" s="115" t="n">
        <f aca="false">$C$9*$D$9*$E$4</f>
        <v>0</v>
      </c>
      <c r="H9" s="115"/>
      <c r="I9" s="115" t="n">
        <f aca="false">$C$9*$D$9*$I$4</f>
        <v>0</v>
      </c>
      <c r="J9" s="115" t="n">
        <f aca="false">$C$9*$D$9*$I$4</f>
        <v>0</v>
      </c>
      <c r="K9" s="115" t="n">
        <f aca="false">$C$9*$D$9*$I$4</f>
        <v>0</v>
      </c>
      <c r="L9" s="115"/>
      <c r="M9" s="115" t="n">
        <f aca="false">$C$9*$D$9*$M$4</f>
        <v>0</v>
      </c>
      <c r="N9" s="115" t="n">
        <f aca="false">$C$9*$D$9*$M$4</f>
        <v>0</v>
      </c>
      <c r="O9" s="115" t="n">
        <f aca="false">$C$9*$D$9*$M$4</f>
        <v>0</v>
      </c>
    </row>
    <row r="10" customFormat="false" ht="12.75" hidden="false" customHeight="false" outlineLevel="0" collapsed="false">
      <c r="A10" s="43"/>
      <c r="B10" s="113"/>
      <c r="C10" s="113"/>
      <c r="D10" s="114"/>
      <c r="E10" s="115" t="n">
        <f aca="false">$C$10*$D$10*$E$4</f>
        <v>0</v>
      </c>
      <c r="F10" s="115" t="n">
        <f aca="false">$C$10*$D$10*$E$4</f>
        <v>0</v>
      </c>
      <c r="G10" s="115" t="n">
        <f aca="false">$C$10*$D$10*$E$4</f>
        <v>0</v>
      </c>
      <c r="H10" s="115"/>
      <c r="I10" s="115" t="n">
        <f aca="false">$C$10*$D$10*$I$4</f>
        <v>0</v>
      </c>
      <c r="J10" s="115" t="n">
        <f aca="false">$C$10*$D$10*$I$4</f>
        <v>0</v>
      </c>
      <c r="K10" s="115" t="n">
        <f aca="false">$C$10*$D$10*$I$4</f>
        <v>0</v>
      </c>
      <c r="L10" s="115"/>
      <c r="M10" s="115" t="n">
        <f aca="false">$C$10*$D$10*$M$4</f>
        <v>0</v>
      </c>
      <c r="N10" s="115" t="n">
        <f aca="false">$C$10*$D$10*$M$4</f>
        <v>0</v>
      </c>
      <c r="O10" s="115" t="n">
        <f aca="false">$C$10*$D$10*$M$4</f>
        <v>0</v>
      </c>
    </row>
    <row r="11" customFormat="false" ht="12.75" hidden="false" customHeight="false" outlineLevel="0" collapsed="false">
      <c r="A11" s="43"/>
      <c r="B11" s="113"/>
      <c r="C11" s="113"/>
      <c r="D11" s="116"/>
      <c r="E11" s="115" t="n">
        <f aca="false">$C$11*$D$11*$E$4</f>
        <v>0</v>
      </c>
      <c r="F11" s="115" t="n">
        <f aca="false">$C$11*$D$11*$E$4</f>
        <v>0</v>
      </c>
      <c r="G11" s="115" t="n">
        <f aca="false">$C$11*$D$11*$E$4</f>
        <v>0</v>
      </c>
      <c r="H11" s="115"/>
      <c r="I11" s="115" t="n">
        <f aca="false">$C$11*$D$11*$I$4</f>
        <v>0</v>
      </c>
      <c r="J11" s="115" t="n">
        <f aca="false">$C$11*$D$11*$I$4</f>
        <v>0</v>
      </c>
      <c r="K11" s="115" t="n">
        <f aca="false">$C$11*$D$11*$I$4</f>
        <v>0</v>
      </c>
      <c r="L11" s="115"/>
      <c r="M11" s="115" t="n">
        <f aca="false">$C$11*$D$11*$M$4</f>
        <v>0</v>
      </c>
      <c r="N11" s="115" t="n">
        <f aca="false">$C$11*$D$11*$M$4</f>
        <v>0</v>
      </c>
      <c r="O11" s="115" t="n">
        <f aca="false">$C$11*$D$11*$M$4</f>
        <v>0</v>
      </c>
    </row>
    <row r="12" customFormat="false" ht="12.75" hidden="false" customHeight="false" outlineLevel="0" collapsed="false">
      <c r="A12" s="43"/>
      <c r="B12" s="113"/>
      <c r="C12" s="113"/>
      <c r="D12" s="116"/>
      <c r="E12" s="115" t="n">
        <f aca="false">$C$12*$D$12*$E$4</f>
        <v>0</v>
      </c>
      <c r="F12" s="115" t="n">
        <f aca="false">$C$12*$D$12*$E$4</f>
        <v>0</v>
      </c>
      <c r="G12" s="115" t="n">
        <f aca="false">$C$12*$D$12*$E$4</f>
        <v>0</v>
      </c>
      <c r="H12" s="115"/>
      <c r="I12" s="115" t="n">
        <f aca="false">$C$12*$D$12*$I$4</f>
        <v>0</v>
      </c>
      <c r="J12" s="115" t="n">
        <f aca="false">$C$12*$D$12*$I$4</f>
        <v>0</v>
      </c>
      <c r="K12" s="115" t="n">
        <f aca="false">$C$12*$D$12*$I$4</f>
        <v>0</v>
      </c>
      <c r="L12" s="115"/>
      <c r="M12" s="115" t="n">
        <f aca="false">$C$12*$D$12*$M$4</f>
        <v>0</v>
      </c>
      <c r="N12" s="115" t="n">
        <f aca="false">$C$12*$D$12*$M$4</f>
        <v>0</v>
      </c>
      <c r="O12" s="115" t="n">
        <f aca="false">$C$12*$D$12*$M$4</f>
        <v>0</v>
      </c>
    </row>
    <row r="13" customFormat="false" ht="12.75" hidden="false" customHeight="false" outlineLevel="0" collapsed="false">
      <c r="A13" s="43"/>
      <c r="B13" s="113"/>
      <c r="C13" s="113"/>
      <c r="D13" s="116"/>
      <c r="E13" s="115" t="n">
        <f aca="false">$C$13*$D$13*$E$4</f>
        <v>0</v>
      </c>
      <c r="F13" s="115" t="n">
        <f aca="false">$C$13*$D$13*$E$4</f>
        <v>0</v>
      </c>
      <c r="G13" s="115" t="n">
        <f aca="false">$C$13*$D$13*$E$4</f>
        <v>0</v>
      </c>
      <c r="H13" s="115"/>
      <c r="I13" s="115" t="n">
        <f aca="false">$C$13*$D$13*$I$4</f>
        <v>0</v>
      </c>
      <c r="J13" s="115" t="n">
        <f aca="false">$C$13*$D$13*$I$4</f>
        <v>0</v>
      </c>
      <c r="K13" s="115" t="n">
        <f aca="false">$C$13*$D$13*$I$4</f>
        <v>0</v>
      </c>
      <c r="L13" s="115"/>
      <c r="M13" s="115" t="n">
        <f aca="false">$C$13*$D$13*$M$4</f>
        <v>0</v>
      </c>
      <c r="N13" s="115" t="n">
        <f aca="false">$C$13*$D$13*$M$4</f>
        <v>0</v>
      </c>
      <c r="O13" s="115" t="n">
        <f aca="false">$C$13*$D$13*$M$4</f>
        <v>0</v>
      </c>
    </row>
    <row r="14" customFormat="false" ht="12.75" hidden="false" customHeight="false" outlineLevel="0" collapsed="false">
      <c r="A14" s="43"/>
      <c r="B14" s="113"/>
      <c r="C14" s="113"/>
      <c r="D14" s="116"/>
      <c r="E14" s="115" t="n">
        <f aca="false">$C$14*$D$14*$E$4</f>
        <v>0</v>
      </c>
      <c r="F14" s="115" t="n">
        <f aca="false">$C$14*$D$14*$E$4</f>
        <v>0</v>
      </c>
      <c r="G14" s="115" t="n">
        <f aca="false">$C$14*$D$14*$E$4</f>
        <v>0</v>
      </c>
      <c r="H14" s="115"/>
      <c r="I14" s="115" t="n">
        <f aca="false">$C$14*$D$14*$I$4</f>
        <v>0</v>
      </c>
      <c r="J14" s="115" t="n">
        <f aca="false">$C$14*$D$14*$I$4</f>
        <v>0</v>
      </c>
      <c r="K14" s="115" t="n">
        <f aca="false">$C$14*$D$14*$I$4</f>
        <v>0</v>
      </c>
      <c r="L14" s="115"/>
      <c r="M14" s="115" t="n">
        <f aca="false">$C$14*$D$14*$M$4</f>
        <v>0</v>
      </c>
      <c r="N14" s="115" t="n">
        <f aca="false">$C$14*$D$14*$M$4</f>
        <v>0</v>
      </c>
      <c r="O14" s="115" t="n">
        <f aca="false">$C$14*$D$14*$M$4</f>
        <v>0</v>
      </c>
    </row>
    <row r="15" customFormat="false" ht="12.75" hidden="false" customHeight="false" outlineLevel="0" collapsed="false">
      <c r="A15" s="43"/>
      <c r="B15" s="113"/>
      <c r="C15" s="113"/>
      <c r="D15" s="116"/>
      <c r="E15" s="115" t="n">
        <f aca="false">$C$15*$D$15*$E$4</f>
        <v>0</v>
      </c>
      <c r="F15" s="115" t="n">
        <f aca="false">$C$15*$D$15*$E$4</f>
        <v>0</v>
      </c>
      <c r="G15" s="115" t="n">
        <f aca="false">$C$15*$D$15*$E$4</f>
        <v>0</v>
      </c>
      <c r="H15" s="115"/>
      <c r="I15" s="115" t="n">
        <f aca="false">$C$15*$D$15*$I$4</f>
        <v>0</v>
      </c>
      <c r="J15" s="115" t="n">
        <f aca="false">$C$15*$D$15*$I$4</f>
        <v>0</v>
      </c>
      <c r="K15" s="115" t="n">
        <f aca="false">$C$15*$D$15*$I$4</f>
        <v>0</v>
      </c>
      <c r="L15" s="115"/>
      <c r="M15" s="115" t="n">
        <f aca="false">$C$15*$D$15*$M$4</f>
        <v>0</v>
      </c>
      <c r="N15" s="115" t="n">
        <f aca="false">$C$15*$D$15*$M$4</f>
        <v>0</v>
      </c>
      <c r="O15" s="115" t="n">
        <f aca="false">$C$15*$D$15*$M$4</f>
        <v>0</v>
      </c>
    </row>
    <row r="16" customFormat="false" ht="12.75" hidden="false" customHeight="false" outlineLevel="0" collapsed="false">
      <c r="B16" s="117" t="s">
        <v>141</v>
      </c>
      <c r="C16" s="118"/>
      <c r="D16" s="118"/>
      <c r="E16" s="119" t="n">
        <f aca="false">E17+E19+E20+E21+E22+E23+E24</f>
        <v>0</v>
      </c>
      <c r="F16" s="119" t="n">
        <f aca="false">F17+F19+F20+F21+F22+F23+F24</f>
        <v>0</v>
      </c>
      <c r="G16" s="119" t="n">
        <f aca="false">G17+G19+G20+G21+G22+G23+G24</f>
        <v>0</v>
      </c>
      <c r="H16" s="119"/>
      <c r="I16" s="119" t="n">
        <f aca="false">I17+I19+I20+I21+I22+I23+I24</f>
        <v>0</v>
      </c>
      <c r="J16" s="119" t="n">
        <f aca="false">J17+J19+J20+J21+J22+J23+J24</f>
        <v>0</v>
      </c>
      <c r="K16" s="119" t="n">
        <f aca="false">K17+K19+K20+K21+K22+K23+K24</f>
        <v>0</v>
      </c>
      <c r="L16" s="119"/>
      <c r="M16" s="119" t="n">
        <f aca="false">M17+M19+M20+M21+M22+M23+M24</f>
        <v>0</v>
      </c>
      <c r="N16" s="119" t="n">
        <f aca="false">N17+N19+N20+N21+N22+N23+N24</f>
        <v>0</v>
      </c>
      <c r="O16" s="120" t="n">
        <f aca="false">O17+O19+O20+O21+O22+O23+O24</f>
        <v>0</v>
      </c>
    </row>
    <row r="17" customFormat="false" ht="25.5" hidden="false" customHeight="true" outlineLevel="0" collapsed="false">
      <c r="A17" s="30" t="s">
        <v>105</v>
      </c>
      <c r="B17" s="121" t="s">
        <v>160</v>
      </c>
      <c r="C17" s="122"/>
      <c r="D17" s="123"/>
      <c r="E17" s="124" t="n">
        <f aca="false">$C$17*($D$8+$D$9+$D$10)*$E$4</f>
        <v>0</v>
      </c>
      <c r="F17" s="124" t="n">
        <f aca="false">$C$17*($D$8+$D$9+$D$10)*$E$4</f>
        <v>0</v>
      </c>
      <c r="G17" s="124" t="n">
        <f aca="false">$C$17*($D$8+$D$9+$D$10)*$E$4</f>
        <v>0</v>
      </c>
      <c r="H17" s="122"/>
      <c r="I17" s="124" t="n">
        <f aca="false">$H$17*($D$8+$D$9+$D$10)*$I$4</f>
        <v>0</v>
      </c>
      <c r="J17" s="124" t="n">
        <f aca="false">$H$17*($D$8+$D$9+$D$10)*$I$4</f>
        <v>0</v>
      </c>
      <c r="K17" s="124" t="n">
        <f aca="false">$H$17*($D$8+$D$9+$D$10)*$I$4</f>
        <v>0</v>
      </c>
      <c r="L17" s="122"/>
      <c r="M17" s="124" t="n">
        <f aca="false">$L$17*($D$8+$D$9+$D$10)*$M$4</f>
        <v>0</v>
      </c>
      <c r="N17" s="124" t="n">
        <f aca="false">$L$17*($D$8+$D$9+$D$10)*$M$4</f>
        <v>0</v>
      </c>
      <c r="O17" s="124" t="n">
        <f aca="false">$L$17*($D$8+$D$9+$D$10)*$M$4</f>
        <v>0</v>
      </c>
    </row>
    <row r="18" customFormat="false" ht="25.5" hidden="false" customHeight="true" outlineLevel="0" collapsed="false">
      <c r="A18" s="43" t="s">
        <v>108</v>
      </c>
      <c r="B18" s="125" t="s">
        <v>161</v>
      </c>
      <c r="C18" s="126"/>
      <c r="D18" s="127"/>
      <c r="E18" s="124" t="n">
        <f aca="false">($C$17*($D$8+$D$9+$D$10)*$E$4)*$D$18</f>
        <v>0</v>
      </c>
      <c r="F18" s="124" t="n">
        <f aca="false">($C$17*($D$8+$D$9+$D$10)*$E$4)*$D$18</f>
        <v>0</v>
      </c>
      <c r="G18" s="124" t="n">
        <f aca="false">($C$17*($D$8+$D$9+$D$10)*$E$4)*$D$18</f>
        <v>0</v>
      </c>
      <c r="H18" s="126"/>
      <c r="I18" s="124" t="n">
        <f aca="false">($H$17*($D$8+$D$9+$D$10)*$I$4)*$D$18</f>
        <v>0</v>
      </c>
      <c r="J18" s="124" t="n">
        <f aca="false">($H$17*($D$8+$D$9+$D$10)*$I$4)*$D$18</f>
        <v>0</v>
      </c>
      <c r="K18" s="124" t="n">
        <f aca="false">($H$17*($D$8+$D$9+$D$10)*$I$4)*$D$18</f>
        <v>0</v>
      </c>
      <c r="L18" s="126"/>
      <c r="M18" s="124" t="n">
        <f aca="false">($L$17*($D$8+$D$9+$D$10)*$M$4)*$D$18</f>
        <v>0</v>
      </c>
      <c r="N18" s="124" t="n">
        <f aca="false">($L$17*($D$8+$D$9+$D$10)*$M$4)*$D$18</f>
        <v>0</v>
      </c>
      <c r="O18" s="124" t="n">
        <f aca="false">($L$17*($D$8+$D$9+$D$10)*$M$4)*$D$18</f>
        <v>0</v>
      </c>
    </row>
    <row r="19" customFormat="false" ht="18.75" hidden="false" customHeight="true" outlineLevel="0" collapsed="false">
      <c r="A19" s="43"/>
      <c r="B19" s="121" t="s">
        <v>162</v>
      </c>
      <c r="C19" s="128"/>
      <c r="D19" s="128"/>
      <c r="E19" s="124" t="n">
        <f aca="false">'Доходы-расходы СХК'!F11</f>
        <v>0</v>
      </c>
      <c r="F19" s="124" t="n">
        <f aca="false">'Доходы-расходы СХК'!F11</f>
        <v>0</v>
      </c>
      <c r="G19" s="124" t="n">
        <f aca="false">'Доходы-расходы СХК'!F11</f>
        <v>0</v>
      </c>
      <c r="H19" s="124"/>
      <c r="I19" s="124" t="n">
        <f aca="false">'Доходы-расходы СХК'!F19</f>
        <v>0</v>
      </c>
      <c r="J19" s="124" t="n">
        <f aca="false">'Доходы-расходы СХК'!F19</f>
        <v>0</v>
      </c>
      <c r="K19" s="124" t="n">
        <f aca="false">'Доходы-расходы СХК'!F19</f>
        <v>0</v>
      </c>
      <c r="L19" s="124"/>
      <c r="M19" s="124" t="n">
        <f aca="false">'Доходы-расходы СХК'!F28</f>
        <v>0</v>
      </c>
      <c r="N19" s="124" t="n">
        <f aca="false">'Доходы-расходы СХК'!F28</f>
        <v>0</v>
      </c>
      <c r="O19" s="129" t="n">
        <f aca="false">'Доходы-расходы СХК'!F28</f>
        <v>0</v>
      </c>
    </row>
    <row r="20" customFormat="false" ht="12.75" hidden="false" customHeight="false" outlineLevel="0" collapsed="false">
      <c r="A20" s="43"/>
      <c r="B20" s="130"/>
      <c r="C20" s="113"/>
      <c r="D20" s="131"/>
      <c r="E20" s="132" t="n">
        <f aca="false">$C$20*($D$8+$D$9+$D$10)*$E$4</f>
        <v>0</v>
      </c>
      <c r="F20" s="132" t="n">
        <f aca="false">$C$20*($D$8+$D$9+$D$10)*$E$4</f>
        <v>0</v>
      </c>
      <c r="G20" s="132" t="n">
        <f aca="false">$C$20*($D$8+$D$9+$D$10)*$E$4</f>
        <v>0</v>
      </c>
      <c r="H20" s="124"/>
      <c r="I20" s="132" t="n">
        <f aca="false">$C$20*($D$8+$D$9+$D$10)*$I$4</f>
        <v>0</v>
      </c>
      <c r="J20" s="132" t="n">
        <f aca="false">$C$20*($D$8+$D$9+$D$10)*$I$4</f>
        <v>0</v>
      </c>
      <c r="K20" s="132" t="n">
        <f aca="false">$C$20*($D$8+$D$9+$D$10)*$I$4</f>
        <v>0</v>
      </c>
      <c r="L20" s="124"/>
      <c r="M20" s="132" t="n">
        <f aca="false">$C$20*($D$8+$D$9+$D$10)*$M$4</f>
        <v>0</v>
      </c>
      <c r="N20" s="132" t="n">
        <f aca="false">$C$20*($D$8+$D$9+$D$10)*$M$4</f>
        <v>0</v>
      </c>
      <c r="O20" s="132" t="n">
        <f aca="false">$C$20*($D$8+$D$9+$D$10)*$M$4</f>
        <v>0</v>
      </c>
    </row>
    <row r="21" customFormat="false" ht="76.5" hidden="false" customHeight="true" outlineLevel="0" collapsed="false">
      <c r="A21" s="43"/>
      <c r="B21" s="130"/>
      <c r="C21" s="133"/>
      <c r="D21" s="134"/>
      <c r="E21" s="132" t="n">
        <f aca="false">$D$21*$C$21*$F$4</f>
        <v>0</v>
      </c>
      <c r="F21" s="132" t="n">
        <f aca="false">$D$21*$C$21*$F$4</f>
        <v>0</v>
      </c>
      <c r="G21" s="132" t="n">
        <f aca="false">$D$21*$C$21*$F$4</f>
        <v>0</v>
      </c>
      <c r="H21" s="135"/>
      <c r="I21" s="132" t="n">
        <f aca="false">$D$21*$C$21*$J$4</f>
        <v>0</v>
      </c>
      <c r="J21" s="132" t="n">
        <f aca="false">$D$21*$C$21*$J$4</f>
        <v>0</v>
      </c>
      <c r="K21" s="132" t="n">
        <f aca="false">$D$21*$C$21*$J$4</f>
        <v>0</v>
      </c>
      <c r="L21" s="135"/>
      <c r="M21" s="132" t="n">
        <f aca="false">$D$21*$C$21*$N$4</f>
        <v>0</v>
      </c>
      <c r="N21" s="132" t="n">
        <f aca="false">$D$21*$C$21*$N$4</f>
        <v>0</v>
      </c>
      <c r="O21" s="132" t="n">
        <f aca="false">$D$21*$C$21*$N$4</f>
        <v>0</v>
      </c>
    </row>
    <row r="22" customFormat="false" ht="12.75" hidden="false" customHeight="false" outlineLevel="0" collapsed="false">
      <c r="A22" s="43"/>
      <c r="B22" s="130"/>
      <c r="C22" s="133"/>
      <c r="D22" s="136" t="n">
        <f aca="false">((D8+D9+D10)*E4)/25</f>
        <v>0</v>
      </c>
      <c r="E22" s="132" t="n">
        <f aca="false">$C$22*$D$22</f>
        <v>0</v>
      </c>
      <c r="F22" s="132" t="n">
        <f aca="false">$C$22*$D$22</f>
        <v>0</v>
      </c>
      <c r="G22" s="132" t="n">
        <f aca="false">$C$22*$D$22</f>
        <v>0</v>
      </c>
      <c r="H22" s="137" t="n">
        <f aca="false">((D8+D9+D10)*I4)/25</f>
        <v>0</v>
      </c>
      <c r="I22" s="132" t="n">
        <f aca="false">$C$22*$H$22</f>
        <v>0</v>
      </c>
      <c r="J22" s="132" t="n">
        <f aca="false">$C$22*$H$22</f>
        <v>0</v>
      </c>
      <c r="K22" s="132" t="n">
        <f aca="false">$C$22*$H$22</f>
        <v>0</v>
      </c>
      <c r="L22" s="137" t="n">
        <f aca="false">((D8+D9+D10)*M4)/25</f>
        <v>0</v>
      </c>
      <c r="M22" s="132" t="n">
        <f aca="false">$C$22*$L$22</f>
        <v>0</v>
      </c>
      <c r="N22" s="132" t="n">
        <f aca="false">$C$22*$L$22</f>
        <v>0</v>
      </c>
      <c r="O22" s="132" t="n">
        <f aca="false">$C$22*$L$22</f>
        <v>0</v>
      </c>
    </row>
    <row r="23" customFormat="false" ht="12.75" hidden="false" customHeight="false" outlineLevel="0" collapsed="false">
      <c r="A23" s="30" t="s">
        <v>111</v>
      </c>
      <c r="B23" s="130"/>
      <c r="C23" s="138"/>
      <c r="D23" s="138"/>
      <c r="E23" s="113"/>
      <c r="F23" s="113"/>
      <c r="G23" s="113"/>
      <c r="H23" s="139"/>
      <c r="I23" s="113"/>
      <c r="J23" s="113"/>
      <c r="K23" s="113"/>
      <c r="L23" s="139"/>
      <c r="M23" s="113"/>
      <c r="N23" s="113"/>
      <c r="O23" s="113"/>
    </row>
    <row r="24" customFormat="false" ht="12.75" hidden="false" customHeight="false" outlineLevel="0" collapsed="false">
      <c r="A24" s="30" t="s">
        <v>114</v>
      </c>
      <c r="B24" s="130"/>
      <c r="C24" s="140"/>
      <c r="D24" s="140"/>
      <c r="E24" s="113"/>
      <c r="F24" s="113"/>
      <c r="G24" s="113"/>
      <c r="H24" s="139"/>
      <c r="I24" s="113"/>
      <c r="J24" s="113"/>
      <c r="K24" s="113"/>
      <c r="L24" s="139"/>
      <c r="M24" s="113"/>
      <c r="N24" s="113"/>
      <c r="O24" s="113"/>
    </row>
    <row r="25" customFormat="false" ht="13.5" hidden="false" customHeight="false" outlineLevel="0" collapsed="false">
      <c r="B25" s="141" t="s">
        <v>148</v>
      </c>
      <c r="C25" s="142" t="n">
        <v>0.06</v>
      </c>
      <c r="D25" s="143"/>
      <c r="E25" s="144" t="n">
        <f aca="false">(E7-E16)*$C$25</f>
        <v>0</v>
      </c>
      <c r="F25" s="144" t="n">
        <f aca="false">(F7-F16)*$C$25</f>
        <v>0</v>
      </c>
      <c r="G25" s="144" t="n">
        <f aca="false">(G7-G16)*$C$25</f>
        <v>0</v>
      </c>
      <c r="H25" s="145"/>
      <c r="I25" s="144" t="n">
        <f aca="false">(I7-I16)*$C$25</f>
        <v>0</v>
      </c>
      <c r="J25" s="144" t="n">
        <f aca="false">(J7-J16)*$C$25</f>
        <v>0</v>
      </c>
      <c r="K25" s="144" t="n">
        <f aca="false">(K7-K16)*$C$25</f>
        <v>0</v>
      </c>
      <c r="L25" s="145"/>
      <c r="M25" s="144" t="n">
        <f aca="false">(M7-M16)*$C$25</f>
        <v>0</v>
      </c>
      <c r="N25" s="144" t="n">
        <f aca="false">(N7-N16)*$C$25</f>
        <v>0</v>
      </c>
      <c r="O25" s="144" t="n">
        <f aca="false">(O7-O16)*$C$25</f>
        <v>0</v>
      </c>
    </row>
    <row r="26" customFormat="false" ht="13.5" hidden="false" customHeight="false" outlineLevel="0" collapsed="false">
      <c r="B26" s="146" t="s">
        <v>28</v>
      </c>
      <c r="C26" s="147"/>
      <c r="D26" s="147"/>
      <c r="E26" s="148" t="n">
        <f aca="false">E7-E16-$E$25</f>
        <v>0</v>
      </c>
      <c r="F26" s="148" t="n">
        <f aca="false">F7-F16-$E$25</f>
        <v>0</v>
      </c>
      <c r="G26" s="148" t="n">
        <f aca="false">G7-G16-$E$25</f>
        <v>0</v>
      </c>
      <c r="H26" s="149"/>
      <c r="I26" s="149" t="n">
        <f aca="false">I7-I16-I25</f>
        <v>0</v>
      </c>
      <c r="J26" s="149" t="n">
        <f aca="false">J7-J16-J25</f>
        <v>0</v>
      </c>
      <c r="K26" s="149" t="n">
        <f aca="false">K7-K16-K25</f>
        <v>0</v>
      </c>
      <c r="L26" s="149"/>
      <c r="M26" s="149" t="n">
        <f aca="false">M7-M16-M25</f>
        <v>0</v>
      </c>
      <c r="N26" s="149" t="n">
        <f aca="false">N7-N16-N25</f>
        <v>0</v>
      </c>
      <c r="O26" s="150" t="n">
        <f aca="false">O7-O16-O25</f>
        <v>0</v>
      </c>
    </row>
    <row r="27" customFormat="false" ht="54" hidden="false" customHeight="true" outlineLevel="0" collapsed="false">
      <c r="A27" s="30" t="s">
        <v>117</v>
      </c>
      <c r="B27" s="151" t="s">
        <v>163</v>
      </c>
      <c r="C27" s="152"/>
      <c r="D27" s="127" t="n">
        <v>0.1</v>
      </c>
      <c r="E27" s="153" t="n">
        <f aca="false">E6*D27</f>
        <v>0</v>
      </c>
      <c r="F27" s="153" t="n">
        <v>0</v>
      </c>
      <c r="G27" s="153" t="n">
        <v>0</v>
      </c>
      <c r="H27" s="153"/>
      <c r="I27" s="153" t="n">
        <f aca="false">I6*D27</f>
        <v>0</v>
      </c>
      <c r="J27" s="153"/>
      <c r="K27" s="153"/>
      <c r="L27" s="153"/>
      <c r="M27" s="153" t="n">
        <f aca="false">M6*D27</f>
        <v>0</v>
      </c>
      <c r="N27" s="153"/>
      <c r="O27" s="154"/>
    </row>
    <row r="28" customFormat="false" ht="15.75" hidden="false" customHeight="true" outlineLevel="0" collapsed="false">
      <c r="B28" s="117" t="s">
        <v>164</v>
      </c>
      <c r="C28" s="118"/>
      <c r="D28" s="118"/>
      <c r="E28" s="155" t="n">
        <f aca="false">E6-E27</f>
        <v>0</v>
      </c>
      <c r="F28" s="155" t="n">
        <v>0</v>
      </c>
      <c r="G28" s="155" t="n">
        <v>0</v>
      </c>
      <c r="H28" s="155"/>
      <c r="I28" s="155" t="n">
        <f aca="false">I6-I27</f>
        <v>0</v>
      </c>
      <c r="J28" s="155" t="n">
        <v>0</v>
      </c>
      <c r="K28" s="155" t="n">
        <v>0</v>
      </c>
      <c r="L28" s="155"/>
      <c r="M28" s="155" t="n">
        <f aca="false">M6-M27</f>
        <v>0</v>
      </c>
      <c r="N28" s="155" t="n">
        <v>0</v>
      </c>
      <c r="O28" s="156" t="n">
        <v>0</v>
      </c>
    </row>
    <row r="29" customFormat="false" ht="43.5" hidden="false" customHeight="true" outlineLevel="0" collapsed="false">
      <c r="A29" s="30" t="s">
        <v>120</v>
      </c>
      <c r="B29" s="117" t="s">
        <v>165</v>
      </c>
      <c r="C29" s="118"/>
      <c r="D29" s="127" t="n">
        <v>0.6</v>
      </c>
      <c r="E29" s="155" t="n">
        <f aca="false">D29*E6</f>
        <v>0</v>
      </c>
      <c r="F29" s="155"/>
      <c r="G29" s="155"/>
      <c r="H29" s="155"/>
      <c r="I29" s="157" t="n">
        <f aca="false">D29*I6</f>
        <v>0</v>
      </c>
      <c r="J29" s="155"/>
      <c r="K29" s="155"/>
      <c r="L29" s="155"/>
      <c r="M29" s="157" t="n">
        <f aca="false">D29*M6</f>
        <v>0</v>
      </c>
      <c r="N29" s="155"/>
      <c r="O29" s="156"/>
    </row>
    <row r="30" customFormat="false" ht="76.5" hidden="false" customHeight="false" outlineLevel="0" collapsed="false">
      <c r="A30" s="30" t="s">
        <v>123</v>
      </c>
      <c r="B30" s="117" t="s">
        <v>124</v>
      </c>
      <c r="C30" s="118"/>
      <c r="D30" s="133" t="n">
        <v>0</v>
      </c>
      <c r="E30" s="158" t="n">
        <f aca="false">MAX(0,E6-(E27+E29)+D30)</f>
        <v>0</v>
      </c>
      <c r="F30" s="158"/>
      <c r="G30" s="158"/>
      <c r="H30" s="158"/>
      <c r="I30" s="158" t="n">
        <f aca="false">MAX(0,I6-(I27+I29)+D30)</f>
        <v>0</v>
      </c>
      <c r="J30" s="158"/>
      <c r="K30" s="158"/>
      <c r="L30" s="158"/>
      <c r="M30" s="158" t="n">
        <f aca="false">MAX(0,M6-(M27+M29)+D30)</f>
        <v>0</v>
      </c>
      <c r="N30" s="158"/>
      <c r="O30" s="159"/>
    </row>
    <row r="31" customFormat="false" ht="25.5" hidden="false" customHeight="false" outlineLevel="0" collapsed="false">
      <c r="B31" s="117" t="s">
        <v>166</v>
      </c>
      <c r="C31" s="118"/>
      <c r="D31" s="118"/>
      <c r="E31" s="160" t="n">
        <f aca="false">SUM('График погашения кредита'!E5:E16)</f>
        <v>0</v>
      </c>
      <c r="F31" s="160" t="n">
        <f aca="false">SUM('График погашения кредита'!E17:E28)</f>
        <v>0</v>
      </c>
      <c r="G31" s="160" t="n">
        <f aca="false">SUM('График погашения кредита'!E29:E40)</f>
        <v>0</v>
      </c>
      <c r="H31" s="160"/>
      <c r="I31" s="160" t="n">
        <f aca="false">SUM('График погашения кредита'!K5:K16)</f>
        <v>0</v>
      </c>
      <c r="J31" s="160" t="n">
        <f aca="false">SUM('График погашения кредита'!K17:K28)</f>
        <v>0</v>
      </c>
      <c r="K31" s="160" t="n">
        <f aca="false">SUM('График погашения кредита'!K29:K40)</f>
        <v>0</v>
      </c>
      <c r="L31" s="160"/>
      <c r="M31" s="160" t="n">
        <f aca="false">SUM('График погашения кредита'!Q5:Q16)</f>
        <v>0</v>
      </c>
      <c r="N31" s="160" t="n">
        <f aca="false">SUM('График погашения кредита'!Q17:Q28)</f>
        <v>0</v>
      </c>
      <c r="O31" s="160" t="n">
        <f aca="false">SUM('График погашения кредита'!Q29:Q40)</f>
        <v>0</v>
      </c>
    </row>
    <row r="32" customFormat="false" ht="13.5" hidden="false" customHeight="false" outlineLevel="0" collapsed="false">
      <c r="B32" s="161" t="s">
        <v>167</v>
      </c>
      <c r="C32" s="162"/>
      <c r="D32" s="162"/>
      <c r="E32" s="163" t="n">
        <f aca="false">E26-E31</f>
        <v>0</v>
      </c>
      <c r="F32" s="163" t="n">
        <f aca="false">F26-F31</f>
        <v>0</v>
      </c>
      <c r="G32" s="163" t="n">
        <f aca="false">G26-G31</f>
        <v>0</v>
      </c>
      <c r="H32" s="163"/>
      <c r="I32" s="163" t="n">
        <f aca="false">I26-I31</f>
        <v>0</v>
      </c>
      <c r="J32" s="163" t="n">
        <f aca="false">J26-J31</f>
        <v>0</v>
      </c>
      <c r="K32" s="163" t="n">
        <f aca="false">K26-K31</f>
        <v>0</v>
      </c>
      <c r="L32" s="163"/>
      <c r="M32" s="163" t="n">
        <f aca="false">M26-M31</f>
        <v>0</v>
      </c>
      <c r="N32" s="163" t="n">
        <f aca="false">N26-N31</f>
        <v>0</v>
      </c>
      <c r="O32" s="164" t="n">
        <f aca="false">O26-O31</f>
        <v>0</v>
      </c>
    </row>
    <row r="36" customFormat="false" ht="25.5" hidden="false" customHeight="false" outlineLevel="0" collapsed="false">
      <c r="A36" s="165"/>
      <c r="B36" s="166" t="s">
        <v>151</v>
      </c>
    </row>
  </sheetData>
  <sheetProtection sheet="true" password="cba5"/>
  <mergeCells count="12">
    <mergeCell ref="B1:O2"/>
    <mergeCell ref="B3:B5"/>
    <mergeCell ref="C3:C5"/>
    <mergeCell ref="D3:D5"/>
    <mergeCell ref="E3:O3"/>
    <mergeCell ref="H4:H5"/>
    <mergeCell ref="L4:L5"/>
    <mergeCell ref="E6:G6"/>
    <mergeCell ref="I6:K6"/>
    <mergeCell ref="M6:O6"/>
    <mergeCell ref="A8:A15"/>
    <mergeCell ref="A18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9.99"/>
    <col collapsed="false" customWidth="true" hidden="false" outlineLevel="0" max="3" min="3" style="91" width="12.28"/>
    <col collapsed="false" customWidth="true" hidden="false" outlineLevel="0" max="4" min="4" style="91" width="31.85"/>
    <col collapsed="false" customWidth="true" hidden="false" outlineLevel="0" max="7" min="5" style="91" width="29.99"/>
    <col collapsed="false" customWidth="false" hidden="false" outlineLevel="0" max="257" min="8" style="91" width="9.14"/>
  </cols>
  <sheetData>
    <row r="2" customFormat="false" ht="20.1" hidden="false" customHeight="true" outlineLevel="0" collapsed="false">
      <c r="A2" s="30" t="s">
        <v>59</v>
      </c>
      <c r="B2" s="167" t="s">
        <v>168</v>
      </c>
      <c r="C2" s="168" t="s">
        <v>169</v>
      </c>
      <c r="D2" s="168"/>
    </row>
    <row r="4" customFormat="false" ht="18.75" hidden="false" customHeight="false" outlineLevel="0" collapsed="false">
      <c r="B4" s="169" t="s">
        <v>170</v>
      </c>
      <c r="C4" s="169"/>
    </row>
    <row r="6" customFormat="false" ht="25.5" hidden="false" customHeight="false" outlineLevel="0" collapsed="false">
      <c r="B6" s="170" t="s">
        <v>171</v>
      </c>
      <c r="C6" s="170" t="s">
        <v>172</v>
      </c>
      <c r="D6" s="170" t="s">
        <v>173</v>
      </c>
      <c r="E6" s="170" t="s">
        <v>174</v>
      </c>
      <c r="F6" s="171" t="s">
        <v>175</v>
      </c>
    </row>
    <row r="7" customFormat="false" ht="12.75" hidden="false" customHeight="false" outlineLevel="0" collapsed="false">
      <c r="B7" s="170"/>
      <c r="C7" s="170"/>
      <c r="D7" s="170" t="s">
        <v>172</v>
      </c>
      <c r="E7" s="170" t="s">
        <v>176</v>
      </c>
      <c r="F7" s="170" t="s">
        <v>177</v>
      </c>
    </row>
    <row r="8" customFormat="false" ht="25.5" hidden="false" customHeight="true" outlineLevel="0" collapsed="false">
      <c r="A8" s="30" t="s">
        <v>62</v>
      </c>
      <c r="B8" s="172" t="s">
        <v>63</v>
      </c>
      <c r="C8" s="173"/>
      <c r="D8" s="174"/>
      <c r="E8" s="175" t="n">
        <v>1</v>
      </c>
      <c r="F8" s="176"/>
    </row>
    <row r="10" customFormat="false" ht="18.75" hidden="false" customHeight="false" outlineLevel="0" collapsed="false">
      <c r="B10" s="169" t="s">
        <v>178</v>
      </c>
      <c r="C10" s="169"/>
    </row>
    <row r="12" customFormat="false" ht="12.75" hidden="false" customHeight="true" outlineLevel="0" collapsed="false">
      <c r="B12" s="170" t="s">
        <v>179</v>
      </c>
      <c r="C12" s="170" t="s">
        <v>180</v>
      </c>
      <c r="D12" s="170" t="s">
        <v>181</v>
      </c>
      <c r="E12" s="170"/>
      <c r="F12" s="170" t="s">
        <v>182</v>
      </c>
      <c r="G12" s="170" t="s">
        <v>183</v>
      </c>
    </row>
    <row r="13" customFormat="false" ht="12.75" hidden="false" customHeight="false" outlineLevel="0" collapsed="false">
      <c r="B13" s="170"/>
      <c r="C13" s="170"/>
      <c r="D13" s="170" t="s">
        <v>184</v>
      </c>
      <c r="E13" s="170" t="s">
        <v>185</v>
      </c>
      <c r="F13" s="170" t="s">
        <v>186</v>
      </c>
      <c r="G13" s="170"/>
    </row>
    <row r="14" customFormat="false" ht="24" hidden="false" customHeight="true" outlineLevel="0" collapsed="false">
      <c r="A14" s="30" t="s">
        <v>65</v>
      </c>
      <c r="B14" s="177" t="s">
        <v>66</v>
      </c>
      <c r="C14" s="178"/>
      <c r="D14" s="179" t="n">
        <f aca="false">E14/365</f>
        <v>0</v>
      </c>
      <c r="E14" s="179" t="n">
        <f aca="false">(D8*F8)*C14</f>
        <v>0</v>
      </c>
      <c r="F14" s="180" t="n">
        <f aca="false">'Финансовый план СХК'!C8</f>
        <v>0</v>
      </c>
      <c r="G14" s="181" t="n">
        <f aca="false">E14*F14</f>
        <v>0</v>
      </c>
    </row>
    <row r="15" customFormat="false" ht="26.25" hidden="false" customHeight="true" outlineLevel="0" collapsed="false">
      <c r="A15" s="30" t="s">
        <v>68</v>
      </c>
      <c r="B15" s="177" t="s">
        <v>69</v>
      </c>
      <c r="C15" s="178"/>
      <c r="D15" s="179" t="n">
        <f aca="false">E15/365</f>
        <v>0</v>
      </c>
      <c r="E15" s="179" t="n">
        <f aca="false">(D8*F8)*C15</f>
        <v>0</v>
      </c>
      <c r="F15" s="180" t="n">
        <f aca="false">'Финансовый план СХК'!C9</f>
        <v>0</v>
      </c>
      <c r="G15" s="181" t="n">
        <f aca="false">E15*F15</f>
        <v>0</v>
      </c>
    </row>
    <row r="16" customFormat="false" ht="12.75" hidden="false" customHeight="false" outlineLevel="0" collapsed="false">
      <c r="B16" s="182" t="s">
        <v>187</v>
      </c>
      <c r="C16" s="183" t="n">
        <f aca="false">C14+C15</f>
        <v>0</v>
      </c>
      <c r="D16" s="184" t="n">
        <f aca="false">SUM(D14:D15)</f>
        <v>0</v>
      </c>
      <c r="E16" s="184" t="n">
        <f aca="false">SUM(E14:E15)</f>
        <v>0</v>
      </c>
      <c r="F16" s="173"/>
      <c r="G16" s="185" t="n">
        <f aca="false">SUM(G14:G15)</f>
        <v>0</v>
      </c>
    </row>
    <row r="19" customFormat="false" ht="23.25" hidden="false" customHeight="false" outlineLevel="0" collapsed="false">
      <c r="B19" s="167" t="s">
        <v>188</v>
      </c>
      <c r="C19" s="167"/>
    </row>
    <row r="20" customFormat="false" ht="12.75" hidden="false" customHeight="true" outlineLevel="0" collapsed="false">
      <c r="B20" s="186" t="s">
        <v>189</v>
      </c>
      <c r="C20" s="186"/>
      <c r="D20" s="186" t="s">
        <v>190</v>
      </c>
      <c r="E20" s="186" t="s">
        <v>191</v>
      </c>
      <c r="F20" s="186" t="s">
        <v>192</v>
      </c>
    </row>
    <row r="21" customFormat="false" ht="12.75" hidden="false" customHeight="false" outlineLevel="0" collapsed="false">
      <c r="B21" s="186"/>
      <c r="C21" s="186"/>
      <c r="D21" s="186"/>
      <c r="E21" s="186"/>
      <c r="F21" s="186"/>
    </row>
    <row r="22" s="191" customFormat="true" ht="12.75" hidden="false" customHeight="true" outlineLevel="0" collapsed="false">
      <c r="A22" s="187" t="s">
        <v>70</v>
      </c>
      <c r="B22" s="188" t="s">
        <v>193</v>
      </c>
      <c r="C22" s="188"/>
      <c r="D22" s="189"/>
      <c r="E22" s="190"/>
      <c r="F22" s="190" t="s">
        <v>194</v>
      </c>
    </row>
    <row r="23" s="191" customFormat="true" ht="12.75" hidden="false" customHeight="true" outlineLevel="0" collapsed="false">
      <c r="A23" s="187"/>
      <c r="B23" s="188" t="s">
        <v>193</v>
      </c>
      <c r="C23" s="188"/>
      <c r="D23" s="189"/>
      <c r="E23" s="190"/>
      <c r="F23" s="190" t="s">
        <v>194</v>
      </c>
    </row>
    <row r="24" s="191" customFormat="true" ht="12.75" hidden="false" customHeight="true" outlineLevel="0" collapsed="false">
      <c r="A24" s="187"/>
      <c r="B24" s="188" t="s">
        <v>195</v>
      </c>
      <c r="C24" s="188"/>
      <c r="D24" s="189"/>
      <c r="E24" s="190"/>
      <c r="F24" s="190" t="s">
        <v>196</v>
      </c>
    </row>
    <row r="25" s="191" customFormat="true" ht="12.75" hidden="false" customHeight="true" outlineLevel="0" collapsed="false">
      <c r="A25" s="187"/>
      <c r="B25" s="188" t="s">
        <v>195</v>
      </c>
      <c r="C25" s="188"/>
      <c r="D25" s="189"/>
      <c r="E25" s="190"/>
      <c r="F25" s="190" t="s">
        <v>194</v>
      </c>
    </row>
    <row r="26" s="191" customFormat="true" ht="12.75" hidden="false" customHeight="true" outlineLevel="0" collapsed="false">
      <c r="A26" s="187"/>
      <c r="B26" s="188" t="s">
        <v>195</v>
      </c>
      <c r="C26" s="188"/>
      <c r="D26" s="189"/>
      <c r="E26" s="190"/>
      <c r="F26" s="190" t="s">
        <v>196</v>
      </c>
    </row>
    <row r="27" customFormat="false" ht="12.75" hidden="false" customHeight="false" outlineLevel="0" collapsed="false">
      <c r="B27" s="192"/>
      <c r="C27" s="192"/>
      <c r="D27" s="192"/>
      <c r="E27" s="192"/>
      <c r="F27" s="192"/>
    </row>
    <row r="28" customFormat="false" ht="12.75" hidden="false" customHeight="false" outlineLevel="0" collapsed="false">
      <c r="B28" s="192"/>
      <c r="C28" s="192"/>
      <c r="D28" s="192"/>
      <c r="E28" s="192"/>
      <c r="F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</row>
    <row r="31" customFormat="false" ht="12.75" hidden="false" customHeight="false" outlineLevel="0" collapsed="false">
      <c r="B31" s="192"/>
      <c r="C31" s="192"/>
      <c r="D31" s="192"/>
      <c r="E31" s="192"/>
      <c r="F31" s="192"/>
    </row>
    <row r="32" customFormat="false" ht="12.75" hidden="false" customHeight="false" outlineLevel="0" collapsed="false">
      <c r="B32" s="192"/>
      <c r="C32" s="192"/>
      <c r="D32" s="192"/>
      <c r="E32" s="193"/>
      <c r="F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</row>
    <row r="34" customFormat="false" ht="12.75" hidden="false" customHeight="false" outlineLevel="0" collapsed="false">
      <c r="B34" s="192"/>
      <c r="C34" s="192"/>
      <c r="D34" s="192"/>
      <c r="E34" s="192"/>
      <c r="F34" s="192"/>
    </row>
    <row r="35" customFormat="false" ht="12.75" hidden="false" customHeight="false" outlineLevel="0" collapsed="false">
      <c r="B35" s="192"/>
      <c r="C35" s="192"/>
      <c r="D35" s="192"/>
      <c r="E35" s="192"/>
      <c r="F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</row>
    <row r="38" customFormat="false" ht="14.25" hidden="false" customHeight="false" outlineLevel="0" collapsed="false">
      <c r="B38" s="192"/>
      <c r="C38" s="192"/>
      <c r="D38" s="194"/>
      <c r="E38" s="192"/>
      <c r="F38" s="192"/>
    </row>
    <row r="39" customFormat="false" ht="14.25" hidden="false" customHeight="false" outlineLevel="0" collapsed="false">
      <c r="B39" s="192"/>
      <c r="C39" s="192"/>
      <c r="D39" s="194"/>
      <c r="E39" s="192"/>
      <c r="F39" s="192"/>
    </row>
    <row r="40" customFormat="false" ht="14.25" hidden="false" customHeight="false" outlineLevel="0" collapsed="false">
      <c r="B40" s="192"/>
      <c r="C40" s="192"/>
      <c r="D40" s="194"/>
      <c r="E40" s="192"/>
      <c r="F40" s="192"/>
    </row>
    <row r="41" customFormat="false" ht="12.75" hidden="false" customHeight="false" outlineLevel="0" collapsed="false">
      <c r="D41" s="195"/>
    </row>
  </sheetData>
  <sheetProtection sheet="true" password="cba5"/>
  <mergeCells count="15">
    <mergeCell ref="C2:D2"/>
    <mergeCell ref="B6:B7"/>
    <mergeCell ref="C6:C7"/>
    <mergeCell ref="B12:B13"/>
    <mergeCell ref="D12:E12"/>
    <mergeCell ref="B20:C21"/>
    <mergeCell ref="D20:D21"/>
    <mergeCell ref="E20:E21"/>
    <mergeCell ref="F20:F21"/>
    <mergeCell ref="A22:A26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42.56"/>
    <col collapsed="false" customWidth="true" hidden="false" outlineLevel="0" max="3" min="3" style="91" width="17.99"/>
    <col collapsed="false" customWidth="true" hidden="false" outlineLevel="0" max="4" min="4" style="91" width="18.14"/>
    <col collapsed="false" customWidth="true" hidden="false" outlineLevel="0" max="5" min="5" style="91" width="17.85"/>
    <col collapsed="false" customWidth="true" hidden="false" outlineLevel="0" max="6" min="6" style="91" width="18.85"/>
    <col collapsed="false" customWidth="true" hidden="false" outlineLevel="0" max="7" min="7" style="91" width="18.56"/>
    <col collapsed="false" customWidth="true" hidden="false" outlineLevel="0" max="8" min="8" style="91" width="10.28"/>
    <col collapsed="false" customWidth="false" hidden="false" outlineLevel="0" max="14" min="9" style="91" width="9.14"/>
    <col collapsed="false" customWidth="true" hidden="false" outlineLevel="0" max="15" min="15" style="91" width="12.7"/>
    <col collapsed="false" customWidth="false" hidden="false" outlineLevel="0" max="257" min="16" style="91" width="9.14"/>
  </cols>
  <sheetData>
    <row r="2" customFormat="false" ht="23.25" hidden="false" customHeight="false" outlineLevel="0" collapsed="false">
      <c r="B2" s="167" t="s">
        <v>197</v>
      </c>
    </row>
    <row r="3" customFormat="false" ht="12.75" hidden="false" customHeight="true" outlineLevel="0" collapsed="false">
      <c r="B3" s="196" t="n">
        <f aca="false">'Финансовый план СХК'!E4</f>
        <v>0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12.75" hidden="false" customHeight="false" outlineLevel="0" collapsed="false">
      <c r="A4" s="197" t="s">
        <v>75</v>
      </c>
      <c r="B4" s="170" t="s">
        <v>198</v>
      </c>
      <c r="C4" s="170" t="s">
        <v>199</v>
      </c>
      <c r="D4" s="170" t="s">
        <v>200</v>
      </c>
      <c r="E4" s="170" t="s">
        <v>201</v>
      </c>
      <c r="F4" s="170" t="s">
        <v>202</v>
      </c>
      <c r="G4" s="170" t="s">
        <v>203</v>
      </c>
      <c r="H4" s="170" t="s">
        <v>204</v>
      </c>
      <c r="I4" s="170" t="s">
        <v>205</v>
      </c>
      <c r="J4" s="170" t="s">
        <v>206</v>
      </c>
      <c r="K4" s="170" t="s">
        <v>207</v>
      </c>
      <c r="L4" s="170" t="s">
        <v>208</v>
      </c>
      <c r="M4" s="170" t="s">
        <v>209</v>
      </c>
      <c r="N4" s="170" t="s">
        <v>210</v>
      </c>
      <c r="O4" s="170" t="s">
        <v>211</v>
      </c>
    </row>
    <row r="5" customFormat="false" ht="25.5" hidden="false" customHeight="false" outlineLevel="0" collapsed="false">
      <c r="A5" s="197"/>
      <c r="B5" s="172" t="s">
        <v>212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9" t="n">
        <f aca="false">SUM(C5:N5)</f>
        <v>0</v>
      </c>
    </row>
    <row r="6" customFormat="false" ht="12.75" hidden="false" customHeight="false" outlineLevel="0" collapsed="false">
      <c r="A6" s="197"/>
      <c r="B6" s="173" t="s">
        <v>213</v>
      </c>
      <c r="C6" s="173" t="n">
        <v>0</v>
      </c>
      <c r="D6" s="173" t="n">
        <v>0</v>
      </c>
      <c r="E6" s="173" t="n">
        <v>0</v>
      </c>
      <c r="F6" s="173" t="n">
        <v>0</v>
      </c>
      <c r="G6" s="173" t="n">
        <f aca="false">O6*G5</f>
        <v>0</v>
      </c>
      <c r="H6" s="173" t="n">
        <f aca="false">O6*H5</f>
        <v>0</v>
      </c>
      <c r="I6" s="173" t="n">
        <f aca="false">O6*I5</f>
        <v>0</v>
      </c>
      <c r="J6" s="173" t="n">
        <f aca="false">O6*J5</f>
        <v>0</v>
      </c>
      <c r="K6" s="173" t="n">
        <f aca="false">O6*K5</f>
        <v>0</v>
      </c>
      <c r="L6" s="173" t="n">
        <f aca="false">O6*L5</f>
        <v>0</v>
      </c>
      <c r="M6" s="173" t="n">
        <f aca="false">O6*M5</f>
        <v>0</v>
      </c>
      <c r="N6" s="173" t="n">
        <f aca="false">O6*N5</f>
        <v>0</v>
      </c>
      <c r="O6" s="184" t="n">
        <f aca="false">'Доходы-расходы СХК'!D56</f>
        <v>0</v>
      </c>
    </row>
    <row r="7" customFormat="false" ht="12.75" hidden="false" customHeight="false" outlineLevel="0" collapsed="false">
      <c r="A7" s="197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1"/>
    </row>
    <row r="8" customFormat="false" ht="12.75" hidden="false" customHeight="true" outlineLevel="0" collapsed="false">
      <c r="A8" s="197"/>
      <c r="B8" s="202" t="n">
        <f aca="false">'Финансовый план СХК'!I4</f>
        <v>0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</row>
    <row r="9" customFormat="false" ht="12.75" hidden="false" customHeight="false" outlineLevel="0" collapsed="false">
      <c r="A9" s="197"/>
      <c r="B9" s="170" t="s">
        <v>198</v>
      </c>
      <c r="C9" s="170" t="s">
        <v>199</v>
      </c>
      <c r="D9" s="170" t="s">
        <v>200</v>
      </c>
      <c r="E9" s="170" t="s">
        <v>201</v>
      </c>
      <c r="F9" s="170" t="s">
        <v>202</v>
      </c>
      <c r="G9" s="170" t="s">
        <v>203</v>
      </c>
      <c r="H9" s="170" t="s">
        <v>204</v>
      </c>
      <c r="I9" s="170" t="s">
        <v>205</v>
      </c>
      <c r="J9" s="170" t="s">
        <v>206</v>
      </c>
      <c r="K9" s="170" t="s">
        <v>207</v>
      </c>
      <c r="L9" s="170" t="s">
        <v>208</v>
      </c>
      <c r="M9" s="170" t="s">
        <v>209</v>
      </c>
      <c r="N9" s="170" t="s">
        <v>210</v>
      </c>
      <c r="O9" s="170" t="s">
        <v>211</v>
      </c>
    </row>
    <row r="10" customFormat="false" ht="25.5" hidden="false" customHeight="false" outlineLevel="0" collapsed="false">
      <c r="A10" s="197"/>
      <c r="B10" s="172" t="s">
        <v>212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9" t="n">
        <f aca="false">SUM(C10:N10)</f>
        <v>0</v>
      </c>
    </row>
    <row r="11" customFormat="false" ht="12.75" hidden="false" customHeight="false" outlineLevel="0" collapsed="false">
      <c r="A11" s="197"/>
      <c r="B11" s="173" t="s">
        <v>213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f aca="false">O11*G10</f>
        <v>0</v>
      </c>
      <c r="H11" s="173" t="n">
        <f aca="false">O11*H10</f>
        <v>0</v>
      </c>
      <c r="I11" s="173" t="n">
        <f aca="false">O11*I10</f>
        <v>0</v>
      </c>
      <c r="J11" s="173" t="n">
        <f aca="false">O11*J10</f>
        <v>0</v>
      </c>
      <c r="K11" s="173" t="n">
        <f aca="false">O11*K10</f>
        <v>0</v>
      </c>
      <c r="L11" s="173" t="n">
        <f aca="false">O11*L10</f>
        <v>0</v>
      </c>
      <c r="M11" s="173" t="n">
        <f aca="false">O11*M10</f>
        <v>0</v>
      </c>
      <c r="N11" s="173" t="n">
        <f aca="false">O11*N10</f>
        <v>0</v>
      </c>
      <c r="O11" s="184" t="n">
        <f aca="false">'Доходы-расходы СХК'!H56</f>
        <v>0</v>
      </c>
    </row>
    <row r="12" customFormat="false" ht="12.75" hidden="false" customHeight="false" outlineLevel="0" collapsed="false">
      <c r="A12" s="197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1"/>
    </row>
    <row r="13" customFormat="false" ht="12.75" hidden="false" customHeight="true" outlineLevel="0" collapsed="false">
      <c r="A13" s="197"/>
      <c r="B13" s="202" t="n">
        <f aca="false">'Финансовый план СХК'!M4</f>
        <v>0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12.75" hidden="false" customHeight="false" outlineLevel="0" collapsed="false">
      <c r="A14" s="197"/>
      <c r="B14" s="170" t="s">
        <v>198</v>
      </c>
      <c r="C14" s="170" t="s">
        <v>199</v>
      </c>
      <c r="D14" s="170" t="s">
        <v>200</v>
      </c>
      <c r="E14" s="170" t="s">
        <v>201</v>
      </c>
      <c r="F14" s="170" t="s">
        <v>202</v>
      </c>
      <c r="G14" s="170" t="s">
        <v>203</v>
      </c>
      <c r="H14" s="170" t="s">
        <v>204</v>
      </c>
      <c r="I14" s="170" t="s">
        <v>205</v>
      </c>
      <c r="J14" s="170" t="s">
        <v>206</v>
      </c>
      <c r="K14" s="170" t="s">
        <v>207</v>
      </c>
      <c r="L14" s="170" t="s">
        <v>208</v>
      </c>
      <c r="M14" s="170" t="s">
        <v>209</v>
      </c>
      <c r="N14" s="170" t="s">
        <v>210</v>
      </c>
      <c r="O14" s="170" t="s">
        <v>211</v>
      </c>
    </row>
    <row r="15" customFormat="false" ht="25.5" hidden="false" customHeight="false" outlineLevel="0" collapsed="false">
      <c r="A15" s="197"/>
      <c r="B15" s="172" t="s">
        <v>212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9" t="n">
        <f aca="false">SUM(C15:N15)</f>
        <v>0</v>
      </c>
    </row>
    <row r="16" customFormat="false" ht="12.75" hidden="false" customHeight="false" outlineLevel="0" collapsed="false">
      <c r="A16" s="197"/>
      <c r="B16" s="173" t="s">
        <v>213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f aca="false">O16*G15</f>
        <v>0</v>
      </c>
      <c r="H16" s="173" t="n">
        <f aca="false">O16*H15</f>
        <v>0</v>
      </c>
      <c r="I16" s="173" t="n">
        <f aca="false">O16*I15</f>
        <v>0</v>
      </c>
      <c r="J16" s="173" t="n">
        <f aca="false">O16*J15</f>
        <v>0</v>
      </c>
      <c r="K16" s="173" t="n">
        <f aca="false">O16*K15</f>
        <v>0</v>
      </c>
      <c r="L16" s="173" t="n">
        <f aca="false">O16*L15</f>
        <v>0</v>
      </c>
      <c r="M16" s="173" t="n">
        <f aca="false">O16*M15</f>
        <v>0</v>
      </c>
      <c r="N16" s="173" t="n">
        <f aca="false">O16*N15</f>
        <v>0</v>
      </c>
      <c r="O16" s="184" t="n">
        <f aca="false">'Доходы-расходы СХК'!L56</f>
        <v>0</v>
      </c>
    </row>
    <row r="18" customFormat="false" ht="23.25" hidden="false" customHeight="false" outlineLevel="0" collapsed="false">
      <c r="B18" s="167" t="s">
        <v>214</v>
      </c>
    </row>
    <row r="19" customFormat="false" ht="12.75" hidden="false" customHeight="true" outlineLevel="0" collapsed="false">
      <c r="B19" s="196" t="n">
        <f aca="false">'Финансовый план СХК'!E4</f>
        <v>0</v>
      </c>
      <c r="C19" s="196"/>
      <c r="D19" s="196"/>
      <c r="E19" s="196"/>
      <c r="F19" s="196"/>
      <c r="G19" s="196"/>
    </row>
    <row r="20" customFormat="false" ht="12.75" hidden="false" customHeight="false" outlineLevel="0" collapsed="false">
      <c r="A20" s="197" t="s">
        <v>78</v>
      </c>
      <c r="B20" s="170" t="s">
        <v>198</v>
      </c>
      <c r="C20" s="170" t="s">
        <v>134</v>
      </c>
      <c r="D20" s="170" t="s">
        <v>135</v>
      </c>
      <c r="E20" s="170" t="s">
        <v>136</v>
      </c>
      <c r="F20" s="170" t="s">
        <v>137</v>
      </c>
      <c r="G20" s="170" t="s">
        <v>215</v>
      </c>
    </row>
    <row r="21" customFormat="false" ht="16.5" hidden="false" customHeight="true" outlineLevel="0" collapsed="false">
      <c r="A21" s="197"/>
      <c r="B21" s="172" t="s">
        <v>216</v>
      </c>
      <c r="C21" s="203" t="n">
        <f aca="false">'Финансовый план СХК'!E4</f>
        <v>0</v>
      </c>
      <c r="D21" s="173" t="n">
        <f aca="false">'Финансовый план СХК'!E4</f>
        <v>0</v>
      </c>
      <c r="E21" s="173" t="n">
        <f aca="false">'Финансовый план СХК'!E4</f>
        <v>0</v>
      </c>
      <c r="F21" s="173" t="n">
        <f aca="false">'Финансовый план СХК'!E4</f>
        <v>0</v>
      </c>
      <c r="G21" s="173" t="n">
        <f aca="false">'Финансовый план СХК'!E4</f>
        <v>0</v>
      </c>
    </row>
    <row r="22" customFormat="false" ht="12.75" hidden="false" customHeight="false" outlineLevel="0" collapsed="false">
      <c r="A22" s="197"/>
      <c r="B22" s="173" t="s">
        <v>217</v>
      </c>
      <c r="C22" s="174"/>
      <c r="D22" s="174"/>
      <c r="E22" s="174"/>
      <c r="F22" s="174"/>
      <c r="G22" s="174"/>
    </row>
    <row r="23" customFormat="false" ht="12.75" hidden="false" customHeight="false" outlineLevel="0" collapsed="false">
      <c r="A23" s="197"/>
      <c r="B23" s="173" t="s">
        <v>213</v>
      </c>
      <c r="C23" s="204" t="n">
        <f aca="false">'Финансовый план СХК'!$E$7</f>
        <v>0</v>
      </c>
      <c r="D23" s="204" t="n">
        <f aca="false">'Финансовый план СХК'!$E$7</f>
        <v>0</v>
      </c>
      <c r="E23" s="204" t="n">
        <f aca="false">'Финансовый план СХК'!$E$7</f>
        <v>0</v>
      </c>
      <c r="F23" s="204" t="n">
        <f aca="false">'Финансовый план СХК'!$E$7</f>
        <v>0</v>
      </c>
      <c r="G23" s="204" t="n">
        <f aca="false">'Финансовый план СХК'!$E$7</f>
        <v>0</v>
      </c>
    </row>
    <row r="24" customFormat="false" ht="12.75" hidden="false" customHeight="false" outlineLevel="0" collapsed="false">
      <c r="A24" s="197"/>
      <c r="B24" s="200"/>
      <c r="C24" s="200"/>
      <c r="D24" s="200"/>
      <c r="E24" s="200"/>
      <c r="F24" s="200"/>
      <c r="G24" s="200"/>
    </row>
    <row r="25" customFormat="false" ht="12.75" hidden="false" customHeight="true" outlineLevel="0" collapsed="false">
      <c r="A25" s="197"/>
      <c r="B25" s="202" t="n">
        <f aca="false">'Финансовый план СХК'!I4</f>
        <v>0</v>
      </c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197"/>
      <c r="B26" s="170" t="s">
        <v>198</v>
      </c>
      <c r="C26" s="170" t="s">
        <v>134</v>
      </c>
      <c r="D26" s="170" t="s">
        <v>135</v>
      </c>
      <c r="E26" s="170" t="s">
        <v>136</v>
      </c>
      <c r="F26" s="170" t="s">
        <v>137</v>
      </c>
      <c r="G26" s="170" t="s">
        <v>215</v>
      </c>
    </row>
    <row r="27" customFormat="false" ht="15.75" hidden="false" customHeight="true" outlineLevel="0" collapsed="false">
      <c r="A27" s="197"/>
      <c r="B27" s="172" t="s">
        <v>216</v>
      </c>
      <c r="C27" s="173" t="n">
        <v>100</v>
      </c>
      <c r="D27" s="173" t="n">
        <v>100</v>
      </c>
      <c r="E27" s="173" t="n">
        <v>100</v>
      </c>
      <c r="F27" s="173" t="n">
        <v>100</v>
      </c>
      <c r="G27" s="173" t="n">
        <v>100</v>
      </c>
    </row>
    <row r="28" customFormat="false" ht="12.75" hidden="false" customHeight="false" outlineLevel="0" collapsed="false">
      <c r="A28" s="197"/>
      <c r="B28" s="173" t="s">
        <v>217</v>
      </c>
      <c r="C28" s="174"/>
      <c r="D28" s="174"/>
      <c r="E28" s="174"/>
      <c r="F28" s="174"/>
      <c r="G28" s="174"/>
    </row>
    <row r="29" customFormat="false" ht="12.75" hidden="false" customHeight="false" outlineLevel="0" collapsed="false">
      <c r="A29" s="197"/>
      <c r="B29" s="173" t="s">
        <v>213</v>
      </c>
      <c r="C29" s="204" t="n">
        <f aca="false">'Финансовый план СХК'!I7</f>
        <v>0</v>
      </c>
      <c r="D29" s="204" t="n">
        <f aca="false">'Финансовый план СХК'!J7</f>
        <v>0</v>
      </c>
      <c r="E29" s="204" t="n">
        <f aca="false">'Финансовый план СХК'!K7</f>
        <v>0</v>
      </c>
      <c r="F29" s="204" t="n">
        <f aca="false">'Финансовый план СХК'!K7</f>
        <v>0</v>
      </c>
      <c r="G29" s="204" t="n">
        <f aca="false">'Финансовый план СХК'!K7</f>
        <v>0</v>
      </c>
    </row>
    <row r="30" customFormat="false" ht="12.75" hidden="false" customHeight="false" outlineLevel="0" collapsed="false">
      <c r="A30" s="197"/>
      <c r="B30" s="200"/>
      <c r="C30" s="200"/>
      <c r="D30" s="200"/>
      <c r="E30" s="200"/>
      <c r="F30" s="200"/>
      <c r="G30" s="200"/>
    </row>
    <row r="31" customFormat="false" ht="12.75" hidden="false" customHeight="true" outlineLevel="0" collapsed="false">
      <c r="A31" s="197"/>
      <c r="B31" s="202" t="n">
        <f aca="false">'Финансовый план СХК'!M4</f>
        <v>0</v>
      </c>
      <c r="C31" s="202"/>
      <c r="D31" s="202"/>
      <c r="E31" s="202"/>
      <c r="F31" s="202"/>
      <c r="G31" s="202"/>
    </row>
    <row r="32" customFormat="false" ht="12.75" hidden="false" customHeight="false" outlineLevel="0" collapsed="false">
      <c r="A32" s="197"/>
      <c r="B32" s="170" t="s">
        <v>198</v>
      </c>
      <c r="C32" s="170" t="s">
        <v>134</v>
      </c>
      <c r="D32" s="170" t="s">
        <v>135</v>
      </c>
      <c r="E32" s="170" t="s">
        <v>136</v>
      </c>
      <c r="F32" s="170" t="s">
        <v>137</v>
      </c>
      <c r="G32" s="170" t="s">
        <v>215</v>
      </c>
    </row>
    <row r="33" customFormat="false" ht="15" hidden="false" customHeight="true" outlineLevel="0" collapsed="false">
      <c r="A33" s="197"/>
      <c r="B33" s="172" t="s">
        <v>216</v>
      </c>
      <c r="C33" s="173" t="n">
        <v>100</v>
      </c>
      <c r="D33" s="173" t="n">
        <v>100</v>
      </c>
      <c r="E33" s="173" t="n">
        <v>100</v>
      </c>
      <c r="F33" s="173" t="n">
        <v>100</v>
      </c>
      <c r="G33" s="173" t="n">
        <v>100</v>
      </c>
    </row>
    <row r="34" customFormat="false" ht="12.75" hidden="false" customHeight="false" outlineLevel="0" collapsed="false">
      <c r="A34" s="197"/>
      <c r="B34" s="173" t="s">
        <v>217</v>
      </c>
      <c r="C34" s="174"/>
      <c r="D34" s="174"/>
      <c r="E34" s="174"/>
      <c r="F34" s="174"/>
      <c r="G34" s="174"/>
    </row>
    <row r="35" customFormat="false" ht="12.75" hidden="false" customHeight="false" outlineLevel="0" collapsed="false">
      <c r="A35" s="197"/>
      <c r="B35" s="173" t="s">
        <v>213</v>
      </c>
      <c r="C35" s="204" t="n">
        <f aca="false">'Финансовый план СХК'!M7</f>
        <v>0</v>
      </c>
      <c r="D35" s="204" t="n">
        <f aca="false">'Финансовый план СХК'!N7</f>
        <v>0</v>
      </c>
      <c r="E35" s="204" t="n">
        <f aca="false">'Финансовый план СХК'!O7</f>
        <v>0</v>
      </c>
      <c r="F35" s="204" t="n">
        <f aca="false">'Финансовый план СХК'!O7</f>
        <v>0</v>
      </c>
      <c r="G35" s="204" t="n">
        <f aca="false">'Финансовый план СХК'!O7</f>
        <v>0</v>
      </c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</row>
    <row r="37" customFormat="false" ht="23.25" hidden="false" customHeight="false" outlineLevel="0" collapsed="false">
      <c r="B37" s="167" t="s">
        <v>218</v>
      </c>
    </row>
    <row r="38" customFormat="false" ht="13.5" hidden="false" customHeight="false" outlineLevel="0" collapsed="false">
      <c r="B38" s="170" t="s">
        <v>198</v>
      </c>
      <c r="C38" s="170" t="s">
        <v>219</v>
      </c>
      <c r="D38" s="170" t="s">
        <v>220</v>
      </c>
      <c r="E38" s="170" t="s">
        <v>221</v>
      </c>
      <c r="F38" s="170" t="s">
        <v>222</v>
      </c>
      <c r="G38" s="170" t="s">
        <v>223</v>
      </c>
      <c r="H38" s="170" t="s">
        <v>224</v>
      </c>
      <c r="I38" s="170" t="s">
        <v>225</v>
      </c>
      <c r="J38" s="170" t="s">
        <v>226</v>
      </c>
      <c r="K38" s="170" t="s">
        <v>227</v>
      </c>
      <c r="L38" s="170" t="s">
        <v>228</v>
      </c>
      <c r="M38" s="170" t="s">
        <v>229</v>
      </c>
      <c r="N38" s="170" t="s">
        <v>230</v>
      </c>
      <c r="O38" s="205" t="s">
        <v>231</v>
      </c>
    </row>
    <row r="39" customFormat="false" ht="13.5" hidden="false" customHeight="false" outlineLevel="0" collapsed="false">
      <c r="A39" s="30" t="s">
        <v>81</v>
      </c>
      <c r="B39" s="173" t="s">
        <v>232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206"/>
      <c r="O39" s="207" t="n">
        <f aca="false">SUM(C39:N39)</f>
        <v>0</v>
      </c>
    </row>
    <row r="42" customFormat="false" ht="15.75" hidden="false" customHeight="true" outlineLevel="0" collapsed="false">
      <c r="A42" s="88"/>
      <c r="B42" s="89" t="s">
        <v>151</v>
      </c>
      <c r="C42" s="89"/>
      <c r="D42" s="89"/>
    </row>
  </sheetData>
  <sheetProtection sheet="true" password="cba5"/>
  <mergeCells count="9">
    <mergeCell ref="B3:O3"/>
    <mergeCell ref="A4:A16"/>
    <mergeCell ref="B8:O8"/>
    <mergeCell ref="B13:O13"/>
    <mergeCell ref="B19:G19"/>
    <mergeCell ref="A20:A35"/>
    <mergeCell ref="B25:G25"/>
    <mergeCell ref="B31:G31"/>
    <mergeCell ref="B42:D42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4.99"/>
    <col collapsed="false" customWidth="true" hidden="false" outlineLevel="0" max="3" min="3" style="91" width="72.99"/>
    <col collapsed="false" customWidth="true" hidden="false" outlineLevel="0" max="4" min="4" style="91" width="13.56"/>
    <col collapsed="false" customWidth="true" hidden="false" outlineLevel="0" max="5" min="5" style="91" width="15.28"/>
    <col collapsed="false" customWidth="true" hidden="false" outlineLevel="0" max="6" min="6" style="91" width="14.7"/>
    <col collapsed="false" customWidth="true" hidden="false" outlineLevel="0" max="7" min="7" style="91" width="15.28"/>
    <col collapsed="false" customWidth="true" hidden="false" outlineLevel="0" max="9" min="8" style="91" width="11.7"/>
    <col collapsed="false" customWidth="true" hidden="false" outlineLevel="0" max="11" min="10" style="91" width="12.7"/>
    <col collapsed="false" customWidth="true" hidden="false" outlineLevel="0" max="12" min="12" style="91" width="11.28"/>
    <col collapsed="false" customWidth="true" hidden="false" outlineLevel="0" max="13" min="13" style="91" width="14.85"/>
    <col collapsed="false" customWidth="true" hidden="false" outlineLevel="0" max="14" min="14" style="91" width="12.7"/>
    <col collapsed="false" customWidth="false" hidden="false" outlineLevel="0" max="257" min="15" style="91" width="9.14"/>
  </cols>
  <sheetData>
    <row r="2" customFormat="false" ht="24" hidden="false" customHeight="false" outlineLevel="0" collapsed="false">
      <c r="B2" s="167" t="s">
        <v>233</v>
      </c>
    </row>
    <row r="3" customFormat="false" ht="13.5" hidden="false" customHeight="true" outlineLevel="0" collapsed="false">
      <c r="B3" s="208"/>
      <c r="C3" s="209"/>
      <c r="D3" s="210" t="s">
        <v>234</v>
      </c>
      <c r="E3" s="210"/>
      <c r="F3" s="210"/>
      <c r="G3" s="210"/>
      <c r="H3" s="210" t="s">
        <v>235</v>
      </c>
      <c r="I3" s="210"/>
      <c r="J3" s="210"/>
      <c r="K3" s="210"/>
      <c r="L3" s="210" t="s">
        <v>236</v>
      </c>
      <c r="M3" s="210"/>
      <c r="N3" s="210"/>
      <c r="O3" s="210"/>
    </row>
    <row r="4" customFormat="false" ht="12.75" hidden="false" customHeight="false" outlineLevel="0" collapsed="false">
      <c r="B4" s="211" t="s">
        <v>237</v>
      </c>
      <c r="C4" s="211"/>
      <c r="D4" s="212" t="s">
        <v>238</v>
      </c>
      <c r="E4" s="213" t="s">
        <v>239</v>
      </c>
      <c r="F4" s="213" t="s">
        <v>240</v>
      </c>
      <c r="G4" s="214" t="s">
        <v>174</v>
      </c>
      <c r="H4" s="212" t="s">
        <v>238</v>
      </c>
      <c r="I4" s="213" t="s">
        <v>239</v>
      </c>
      <c r="J4" s="213" t="s">
        <v>240</v>
      </c>
      <c r="K4" s="214" t="s">
        <v>174</v>
      </c>
      <c r="L4" s="212" t="s">
        <v>238</v>
      </c>
      <c r="M4" s="213" t="s">
        <v>239</v>
      </c>
      <c r="N4" s="213" t="s">
        <v>240</v>
      </c>
      <c r="O4" s="214" t="s">
        <v>174</v>
      </c>
    </row>
    <row r="5" customFormat="false" ht="12.75" hidden="false" customHeight="false" outlineLevel="0" collapsed="false">
      <c r="B5" s="211"/>
      <c r="C5" s="211"/>
      <c r="D5" s="215" t="s">
        <v>241</v>
      </c>
      <c r="E5" s="216" t="s">
        <v>242</v>
      </c>
      <c r="F5" s="216" t="s">
        <v>243</v>
      </c>
      <c r="G5" s="217" t="s">
        <v>176</v>
      </c>
      <c r="H5" s="215" t="s">
        <v>241</v>
      </c>
      <c r="I5" s="216" t="s">
        <v>242</v>
      </c>
      <c r="J5" s="216" t="s">
        <v>243</v>
      </c>
      <c r="K5" s="217" t="s">
        <v>176</v>
      </c>
      <c r="L5" s="215" t="s">
        <v>241</v>
      </c>
      <c r="M5" s="216" t="s">
        <v>242</v>
      </c>
      <c r="N5" s="216" t="s">
        <v>243</v>
      </c>
      <c r="O5" s="217" t="s">
        <v>176</v>
      </c>
    </row>
    <row r="6" customFormat="false" ht="12.75" hidden="false" customHeight="true" outlineLevel="0" collapsed="false">
      <c r="A6" s="197" t="s">
        <v>86</v>
      </c>
      <c r="B6" s="218"/>
      <c r="C6" s="218"/>
      <c r="D6" s="219"/>
      <c r="E6" s="220"/>
      <c r="F6" s="173"/>
      <c r="G6" s="221"/>
      <c r="H6" s="222"/>
      <c r="I6" s="172"/>
      <c r="J6" s="173"/>
      <c r="K6" s="221"/>
      <c r="L6" s="222"/>
      <c r="M6" s="172"/>
      <c r="N6" s="173"/>
      <c r="O6" s="221"/>
    </row>
    <row r="7" customFormat="false" ht="61.5" hidden="false" customHeight="true" outlineLevel="0" collapsed="false">
      <c r="A7" s="197"/>
      <c r="B7" s="218"/>
      <c r="C7" s="218"/>
      <c r="D7" s="223"/>
      <c r="E7" s="224"/>
      <c r="F7" s="225" t="n">
        <f aca="false">D7*E7</f>
        <v>0</v>
      </c>
      <c r="G7" s="226" t="e">
        <f aca="false">F7/$F$16</f>
        <v>#DIV/0!</v>
      </c>
      <c r="H7" s="223"/>
      <c r="I7" s="224"/>
      <c r="J7" s="225" t="n">
        <f aca="false">H7*I7</f>
        <v>0</v>
      </c>
      <c r="K7" s="226" t="e">
        <f aca="false">J7/$J$16</f>
        <v>#DIV/0!</v>
      </c>
      <c r="L7" s="223"/>
      <c r="M7" s="224"/>
      <c r="N7" s="225" t="n">
        <f aca="false">L7*M7</f>
        <v>0</v>
      </c>
      <c r="O7" s="226" t="e">
        <f aca="false">N7/$N$16</f>
        <v>#DIV/0!</v>
      </c>
    </row>
    <row r="8" customFormat="false" ht="30.75" hidden="false" customHeight="true" outlineLevel="0" collapsed="false">
      <c r="A8" s="197"/>
      <c r="B8" s="218"/>
      <c r="C8" s="218"/>
      <c r="D8" s="223"/>
      <c r="E8" s="224"/>
      <c r="F8" s="225" t="n">
        <f aca="false">D8*E8</f>
        <v>0</v>
      </c>
      <c r="G8" s="226" t="e">
        <f aca="false">F8/$F$16</f>
        <v>#DIV/0!</v>
      </c>
      <c r="H8" s="223"/>
      <c r="I8" s="224"/>
      <c r="J8" s="225" t="n">
        <f aca="false">H8*I8</f>
        <v>0</v>
      </c>
      <c r="K8" s="226" t="e">
        <f aca="false">J8/$J$16</f>
        <v>#DIV/0!</v>
      </c>
      <c r="L8" s="223"/>
      <c r="M8" s="224"/>
      <c r="N8" s="225" t="n">
        <f aca="false">L8*M8</f>
        <v>0</v>
      </c>
      <c r="O8" s="226" t="e">
        <f aca="false">N8/$N$16</f>
        <v>#DIV/0!</v>
      </c>
    </row>
    <row r="9" customFormat="false" ht="29.25" hidden="false" customHeight="true" outlineLevel="0" collapsed="false">
      <c r="A9" s="197"/>
      <c r="B9" s="218"/>
      <c r="C9" s="218"/>
      <c r="D9" s="223"/>
      <c r="E9" s="224"/>
      <c r="F9" s="225" t="n">
        <f aca="false">D9*E9</f>
        <v>0</v>
      </c>
      <c r="G9" s="226" t="e">
        <f aca="false">F9/$F$16</f>
        <v>#DIV/0!</v>
      </c>
      <c r="H9" s="223"/>
      <c r="I9" s="224"/>
      <c r="J9" s="225" t="n">
        <f aca="false">H9*I9</f>
        <v>0</v>
      </c>
      <c r="K9" s="226" t="e">
        <f aca="false">J9/$J$16</f>
        <v>#DIV/0!</v>
      </c>
      <c r="L9" s="223"/>
      <c r="M9" s="224"/>
      <c r="N9" s="225" t="n">
        <f aca="false">L9*M9</f>
        <v>0</v>
      </c>
      <c r="O9" s="226" t="e">
        <f aca="false">N9/$N$16</f>
        <v>#DIV/0!</v>
      </c>
    </row>
    <row r="10" customFormat="false" ht="29.25" hidden="false" customHeight="true" outlineLevel="0" collapsed="false">
      <c r="A10" s="197"/>
      <c r="B10" s="218"/>
      <c r="C10" s="218"/>
      <c r="D10" s="223"/>
      <c r="E10" s="224"/>
      <c r="F10" s="225" t="n">
        <f aca="false">D10*E10</f>
        <v>0</v>
      </c>
      <c r="G10" s="226" t="e">
        <f aca="false">F10/$F$16</f>
        <v>#DIV/0!</v>
      </c>
      <c r="H10" s="223"/>
      <c r="I10" s="224"/>
      <c r="J10" s="225" t="n">
        <f aca="false">H10*I10</f>
        <v>0</v>
      </c>
      <c r="K10" s="226" t="e">
        <f aca="false">J10/$J$16</f>
        <v>#DIV/0!</v>
      </c>
      <c r="L10" s="223"/>
      <c r="M10" s="224"/>
      <c r="N10" s="225" t="n">
        <f aca="false">L10*M10</f>
        <v>0</v>
      </c>
      <c r="O10" s="226" t="e">
        <f aca="false">N10/$N$16</f>
        <v>#DIV/0!</v>
      </c>
    </row>
    <row r="11" customFormat="false" ht="30" hidden="false" customHeight="true" outlineLevel="0" collapsed="false">
      <c r="A11" s="197"/>
      <c r="B11" s="218"/>
      <c r="C11" s="218"/>
      <c r="D11" s="223"/>
      <c r="E11" s="224"/>
      <c r="F11" s="225" t="n">
        <f aca="false">D11*E11</f>
        <v>0</v>
      </c>
      <c r="G11" s="226" t="e">
        <f aca="false">F11/$F$16</f>
        <v>#DIV/0!</v>
      </c>
      <c r="H11" s="223"/>
      <c r="I11" s="224"/>
      <c r="J11" s="225" t="n">
        <f aca="false">H11*I11</f>
        <v>0</v>
      </c>
      <c r="K11" s="226" t="e">
        <f aca="false">J11/$J$16</f>
        <v>#DIV/0!</v>
      </c>
      <c r="L11" s="223"/>
      <c r="M11" s="224"/>
      <c r="N11" s="225" t="n">
        <f aca="false">L11*M11</f>
        <v>0</v>
      </c>
      <c r="O11" s="226" t="e">
        <f aca="false">N11/$N$16</f>
        <v>#DIV/0!</v>
      </c>
    </row>
    <row r="12" customFormat="false" ht="26.25" hidden="false" customHeight="true" outlineLevel="0" collapsed="false">
      <c r="A12" s="197"/>
      <c r="B12" s="218"/>
      <c r="C12" s="218"/>
      <c r="D12" s="223"/>
      <c r="E12" s="224"/>
      <c r="F12" s="225" t="n">
        <f aca="false">D12*E12</f>
        <v>0</v>
      </c>
      <c r="G12" s="226" t="e">
        <f aca="false">F12/$F$16</f>
        <v>#DIV/0!</v>
      </c>
      <c r="H12" s="223"/>
      <c r="I12" s="224"/>
      <c r="J12" s="225" t="n">
        <f aca="false">H12*I12</f>
        <v>0</v>
      </c>
      <c r="K12" s="226" t="e">
        <f aca="false">J12/$J$16</f>
        <v>#DIV/0!</v>
      </c>
      <c r="L12" s="223"/>
      <c r="M12" s="224"/>
      <c r="N12" s="225" t="n">
        <f aca="false">L12*M12</f>
        <v>0</v>
      </c>
      <c r="O12" s="226" t="e">
        <f aca="false">N12/$N$16</f>
        <v>#DIV/0!</v>
      </c>
    </row>
    <row r="13" customFormat="false" ht="26.25" hidden="false" customHeight="true" outlineLevel="0" collapsed="false">
      <c r="A13" s="197"/>
      <c r="B13" s="218"/>
      <c r="C13" s="218"/>
      <c r="D13" s="223"/>
      <c r="E13" s="224"/>
      <c r="F13" s="225" t="n">
        <f aca="false">D13*E13</f>
        <v>0</v>
      </c>
      <c r="G13" s="226" t="e">
        <f aca="false">F13/$F$16</f>
        <v>#DIV/0!</v>
      </c>
      <c r="H13" s="223"/>
      <c r="I13" s="224"/>
      <c r="J13" s="225" t="n">
        <f aca="false">H13*I13</f>
        <v>0</v>
      </c>
      <c r="K13" s="226" t="e">
        <f aca="false">J13/$J$16</f>
        <v>#DIV/0!</v>
      </c>
      <c r="L13" s="223"/>
      <c r="M13" s="224"/>
      <c r="N13" s="225" t="n">
        <f aca="false">L13*M13</f>
        <v>0</v>
      </c>
      <c r="O13" s="226" t="e">
        <f aca="false">N13/$N$16</f>
        <v>#DIV/0!</v>
      </c>
    </row>
    <row r="14" customFormat="false" ht="26.25" hidden="false" customHeight="true" outlineLevel="0" collapsed="false">
      <c r="A14" s="197"/>
      <c r="B14" s="218"/>
      <c r="C14" s="218"/>
      <c r="D14" s="223"/>
      <c r="E14" s="224"/>
      <c r="F14" s="225" t="n">
        <f aca="false">D14*E14</f>
        <v>0</v>
      </c>
      <c r="G14" s="226" t="e">
        <f aca="false">F14/$F$16</f>
        <v>#DIV/0!</v>
      </c>
      <c r="H14" s="223"/>
      <c r="I14" s="224"/>
      <c r="J14" s="225" t="n">
        <f aca="false">H14*I14</f>
        <v>0</v>
      </c>
      <c r="K14" s="226" t="e">
        <f aca="false">J14/$J$16</f>
        <v>#DIV/0!</v>
      </c>
      <c r="L14" s="223"/>
      <c r="M14" s="224"/>
      <c r="N14" s="225" t="n">
        <f aca="false">L14*M14</f>
        <v>0</v>
      </c>
      <c r="O14" s="226" t="e">
        <f aca="false">N14/$N$16</f>
        <v>#DIV/0!</v>
      </c>
    </row>
    <row r="15" customFormat="false" ht="12.75" hidden="false" customHeight="true" outlineLevel="0" collapsed="false">
      <c r="A15" s="197"/>
      <c r="B15" s="218"/>
      <c r="C15" s="218"/>
      <c r="D15" s="223"/>
      <c r="E15" s="224"/>
      <c r="F15" s="225" t="n">
        <f aca="false">D15*E15</f>
        <v>0</v>
      </c>
      <c r="G15" s="226" t="e">
        <f aca="false">F15/$F$16</f>
        <v>#DIV/0!</v>
      </c>
      <c r="H15" s="223"/>
      <c r="I15" s="224"/>
      <c r="J15" s="225" t="n">
        <f aca="false">H15*I15</f>
        <v>0</v>
      </c>
      <c r="K15" s="226" t="e">
        <f aca="false">J15/$J$16</f>
        <v>#DIV/0!</v>
      </c>
      <c r="L15" s="223"/>
      <c r="M15" s="224"/>
      <c r="N15" s="225" t="n">
        <f aca="false">L15*M15</f>
        <v>0</v>
      </c>
      <c r="O15" s="226" t="e">
        <f aca="false">N15/$N$16</f>
        <v>#DIV/0!</v>
      </c>
    </row>
    <row r="16" customFormat="false" ht="13.5" hidden="false" customHeight="true" outlineLevel="0" collapsed="false">
      <c r="B16" s="227" t="s">
        <v>244</v>
      </c>
      <c r="C16" s="227"/>
      <c r="D16" s="228"/>
      <c r="E16" s="229"/>
      <c r="F16" s="230" t="n">
        <f aca="false">SUM(F6:F15)</f>
        <v>0</v>
      </c>
      <c r="G16" s="231" t="e">
        <f aca="false">SUM(G7:G15)</f>
        <v>#DIV/0!</v>
      </c>
      <c r="H16" s="228"/>
      <c r="I16" s="229"/>
      <c r="J16" s="230" t="n">
        <f aca="false">SUM(J6:J15)</f>
        <v>0</v>
      </c>
      <c r="K16" s="231" t="e">
        <f aca="false">SUM(K7:K15)</f>
        <v>#DIV/0!</v>
      </c>
      <c r="L16" s="228"/>
      <c r="M16" s="229"/>
      <c r="N16" s="230" t="n">
        <f aca="false">SUM(N6:N15)</f>
        <v>0</v>
      </c>
      <c r="O16" s="231" t="e">
        <f aca="false">SUM(O7:O15)</f>
        <v>#DIV/0!</v>
      </c>
    </row>
    <row r="19" customFormat="false" ht="23.25" hidden="false" customHeight="false" outlineLevel="0" collapsed="false">
      <c r="B19" s="167" t="s">
        <v>245</v>
      </c>
    </row>
    <row r="20" customFormat="false" ht="12.75" hidden="false" customHeight="false" outlineLevel="0" collapsed="false">
      <c r="N20" s="30" t="s">
        <v>246</v>
      </c>
    </row>
    <row r="21" customFormat="false" ht="12.75" hidden="false" customHeight="true" outlineLevel="0" collapsed="false">
      <c r="B21" s="232" t="s">
        <v>237</v>
      </c>
      <c r="C21" s="232"/>
      <c r="D21" s="232" t="s">
        <v>238</v>
      </c>
      <c r="E21" s="232" t="s">
        <v>247</v>
      </c>
      <c r="F21" s="232" t="s">
        <v>240</v>
      </c>
      <c r="G21" s="232" t="s">
        <v>248</v>
      </c>
      <c r="H21" s="232"/>
      <c r="I21" s="232"/>
      <c r="J21" s="232"/>
      <c r="K21" s="232" t="s">
        <v>244</v>
      </c>
    </row>
    <row r="22" customFormat="false" ht="12.75" hidden="false" customHeight="false" outlineLevel="0" collapsed="false">
      <c r="B22" s="232"/>
      <c r="C22" s="232"/>
      <c r="D22" s="232" t="s">
        <v>241</v>
      </c>
      <c r="E22" s="232" t="s">
        <v>242</v>
      </c>
      <c r="F22" s="232" t="s">
        <v>242</v>
      </c>
      <c r="G22" s="232" t="s">
        <v>199</v>
      </c>
      <c r="H22" s="232" t="s">
        <v>200</v>
      </c>
      <c r="I22" s="232" t="s">
        <v>201</v>
      </c>
      <c r="J22" s="232" t="s">
        <v>202</v>
      </c>
      <c r="K22" s="232"/>
    </row>
    <row r="23" customFormat="false" ht="12.75" hidden="false" customHeight="false" outlineLevel="0" collapsed="false">
      <c r="A23" s="233" t="s">
        <v>89</v>
      </c>
      <c r="B23" s="173" t="n">
        <v>1</v>
      </c>
      <c r="C23" s="234" t="n">
        <f aca="false">B7</f>
        <v>0</v>
      </c>
      <c r="D23" s="179" t="n">
        <f aca="false">D7</f>
        <v>0</v>
      </c>
      <c r="E23" s="179" t="n">
        <f aca="false">E7</f>
        <v>0</v>
      </c>
      <c r="F23" s="179" t="n">
        <f aca="false">D23*E23</f>
        <v>0</v>
      </c>
      <c r="G23" s="179" t="n">
        <f aca="false">F23*0.3</f>
        <v>0</v>
      </c>
      <c r="H23" s="179" t="n">
        <v>0</v>
      </c>
      <c r="I23" s="179" t="n">
        <v>0</v>
      </c>
      <c r="J23" s="179" t="n">
        <f aca="false">F23*0.7</f>
        <v>0</v>
      </c>
      <c r="K23" s="179" t="n">
        <v>0</v>
      </c>
    </row>
    <row r="24" customFormat="false" ht="52.5" hidden="false" customHeight="true" outlineLevel="0" collapsed="false">
      <c r="A24" s="233"/>
      <c r="B24" s="173" t="n">
        <v>2</v>
      </c>
      <c r="C24" s="234" t="n">
        <f aca="false">B8</f>
        <v>0</v>
      </c>
      <c r="D24" s="179" t="n">
        <f aca="false">D8</f>
        <v>0</v>
      </c>
      <c r="E24" s="179" t="n">
        <f aca="false">E8</f>
        <v>0</v>
      </c>
      <c r="F24" s="179" t="n">
        <f aca="false">D24*E24</f>
        <v>0</v>
      </c>
      <c r="G24" s="179" t="n">
        <v>0</v>
      </c>
      <c r="H24" s="179" t="n">
        <f aca="false">F24*0.3</f>
        <v>0</v>
      </c>
      <c r="I24" s="179" t="n">
        <v>0</v>
      </c>
      <c r="J24" s="179" t="n">
        <f aca="false">F24*0.7</f>
        <v>0</v>
      </c>
      <c r="K24" s="179" t="n">
        <v>-1</v>
      </c>
    </row>
    <row r="25" customFormat="false" ht="12.75" hidden="false" customHeight="false" outlineLevel="0" collapsed="false">
      <c r="A25" s="233"/>
      <c r="B25" s="173" t="n">
        <v>3</v>
      </c>
      <c r="C25" s="234" t="n">
        <f aca="false">B9</f>
        <v>0</v>
      </c>
      <c r="D25" s="179" t="n">
        <f aca="false">D9</f>
        <v>0</v>
      </c>
      <c r="E25" s="179" t="n">
        <f aca="false">E9</f>
        <v>0</v>
      </c>
      <c r="F25" s="179" t="n">
        <f aca="false">D25*E25</f>
        <v>0</v>
      </c>
      <c r="G25" s="179" t="n">
        <v>0</v>
      </c>
      <c r="H25" s="179" t="n">
        <f aca="false">F25*0.3</f>
        <v>0</v>
      </c>
      <c r="I25" s="179" t="n">
        <v>0</v>
      </c>
      <c r="J25" s="179" t="n">
        <f aca="false">F25*0.7</f>
        <v>0</v>
      </c>
      <c r="K25" s="179" t="n">
        <v>0</v>
      </c>
    </row>
    <row r="26" customFormat="false" ht="12.75" hidden="false" customHeight="false" outlineLevel="0" collapsed="false">
      <c r="A26" s="233"/>
      <c r="B26" s="173" t="n">
        <v>4</v>
      </c>
      <c r="C26" s="234" t="n">
        <f aca="false">B10</f>
        <v>0</v>
      </c>
      <c r="D26" s="179" t="n">
        <f aca="false">D10</f>
        <v>0</v>
      </c>
      <c r="E26" s="179" t="n">
        <f aca="false">E10</f>
        <v>0</v>
      </c>
      <c r="F26" s="179" t="n">
        <f aca="false">D26*E26</f>
        <v>0</v>
      </c>
      <c r="G26" s="179" t="n">
        <v>0</v>
      </c>
      <c r="H26" s="179" t="n">
        <v>0</v>
      </c>
      <c r="I26" s="179" t="n">
        <f aca="false">F26*0.1</f>
        <v>0</v>
      </c>
      <c r="J26" s="179" t="n">
        <f aca="false">F26*0.9</f>
        <v>0</v>
      </c>
      <c r="K26" s="179" t="n">
        <v>0</v>
      </c>
    </row>
    <row r="27" customFormat="false" ht="12.75" hidden="false" customHeight="false" outlineLevel="0" collapsed="false">
      <c r="A27" s="233"/>
      <c r="B27" s="173" t="n">
        <v>5</v>
      </c>
      <c r="C27" s="234" t="n">
        <f aca="false">B11</f>
        <v>0</v>
      </c>
      <c r="D27" s="179" t="n">
        <f aca="false">D11</f>
        <v>0</v>
      </c>
      <c r="E27" s="179" t="n">
        <f aca="false">E11</f>
        <v>0</v>
      </c>
      <c r="F27" s="179" t="n">
        <f aca="false">D27*E27</f>
        <v>0</v>
      </c>
      <c r="G27" s="179" t="n">
        <v>0</v>
      </c>
      <c r="H27" s="179" t="n">
        <v>0</v>
      </c>
      <c r="I27" s="179" t="n">
        <f aca="false">F27*0.1</f>
        <v>0</v>
      </c>
      <c r="J27" s="179" t="n">
        <f aca="false">F27*0.9</f>
        <v>0</v>
      </c>
      <c r="K27" s="179" t="n">
        <v>0</v>
      </c>
    </row>
    <row r="28" customFormat="false" ht="12.75" hidden="false" customHeight="false" outlineLevel="0" collapsed="false">
      <c r="A28" s="233"/>
      <c r="B28" s="173" t="n">
        <v>6</v>
      </c>
      <c r="C28" s="234" t="n">
        <f aca="false">B12</f>
        <v>0</v>
      </c>
      <c r="D28" s="179" t="n">
        <f aca="false">D12</f>
        <v>0</v>
      </c>
      <c r="E28" s="179" t="n">
        <f aca="false">E12</f>
        <v>0</v>
      </c>
      <c r="F28" s="179" t="n">
        <f aca="false">D28*E28</f>
        <v>0</v>
      </c>
      <c r="G28" s="179" t="n">
        <v>0</v>
      </c>
      <c r="H28" s="179" t="n">
        <v>0</v>
      </c>
      <c r="I28" s="179" t="n">
        <f aca="false">F28*0.1</f>
        <v>0</v>
      </c>
      <c r="J28" s="179" t="n">
        <f aca="false">F28*0.9</f>
        <v>0</v>
      </c>
      <c r="K28" s="179" t="n">
        <v>0</v>
      </c>
    </row>
    <row r="29" customFormat="false" ht="15.75" hidden="false" customHeight="true" outlineLevel="0" collapsed="false">
      <c r="A29" s="233"/>
      <c r="B29" s="173" t="n">
        <v>7</v>
      </c>
      <c r="C29" s="234" t="n">
        <f aca="false">B13</f>
        <v>0</v>
      </c>
      <c r="D29" s="179" t="n">
        <f aca="false">D13</f>
        <v>0</v>
      </c>
      <c r="E29" s="179" t="n">
        <f aca="false">E13</f>
        <v>0</v>
      </c>
      <c r="F29" s="179" t="n">
        <f aca="false">D29*E29</f>
        <v>0</v>
      </c>
      <c r="G29" s="179" t="n">
        <v>0</v>
      </c>
      <c r="H29" s="179" t="n">
        <f aca="false">F29*0.6</f>
        <v>0</v>
      </c>
      <c r="I29" s="179" t="n">
        <v>0</v>
      </c>
      <c r="J29" s="179" t="n">
        <f aca="false">F29*0.4</f>
        <v>0</v>
      </c>
      <c r="K29" s="179" t="n">
        <v>0</v>
      </c>
    </row>
    <row r="30" customFormat="false" ht="15.75" hidden="false" customHeight="true" outlineLevel="0" collapsed="false">
      <c r="A30" s="233"/>
      <c r="B30" s="173" t="n">
        <v>8</v>
      </c>
      <c r="C30" s="234" t="n">
        <f aca="false">B14</f>
        <v>0</v>
      </c>
      <c r="D30" s="179" t="n">
        <f aca="false">D14</f>
        <v>0</v>
      </c>
      <c r="E30" s="179" t="n">
        <f aca="false">E14</f>
        <v>0</v>
      </c>
      <c r="F30" s="179" t="n">
        <f aca="false">D30*E30</f>
        <v>0</v>
      </c>
      <c r="G30" s="179" t="n">
        <v>0</v>
      </c>
      <c r="H30" s="179" t="n">
        <f aca="false">F30*0.6</f>
        <v>0</v>
      </c>
      <c r="I30" s="179" t="n">
        <v>0</v>
      </c>
      <c r="J30" s="179" t="n">
        <f aca="false">F30*0.4</f>
        <v>0</v>
      </c>
      <c r="K30" s="179" t="n">
        <v>0</v>
      </c>
    </row>
    <row r="31" customFormat="false" ht="12.75" hidden="false" customHeight="false" outlineLevel="0" collapsed="false">
      <c r="A31" s="233"/>
      <c r="B31" s="173" t="n">
        <v>9</v>
      </c>
      <c r="C31" s="234" t="n">
        <f aca="false">B15</f>
        <v>0</v>
      </c>
      <c r="D31" s="179" t="n">
        <f aca="false">D15</f>
        <v>0</v>
      </c>
      <c r="E31" s="179" t="n">
        <f aca="false">E15</f>
        <v>0</v>
      </c>
      <c r="F31" s="179" t="n">
        <f aca="false">D31*E31</f>
        <v>0</v>
      </c>
      <c r="G31" s="179" t="n">
        <v>0</v>
      </c>
      <c r="H31" s="179" t="n">
        <f aca="false">F31*0.6</f>
        <v>0</v>
      </c>
      <c r="I31" s="179" t="n">
        <v>0</v>
      </c>
      <c r="J31" s="179" t="n">
        <f aca="false">F31*0.4</f>
        <v>0</v>
      </c>
      <c r="K31" s="179" t="n">
        <v>0</v>
      </c>
    </row>
    <row r="32" customFormat="false" ht="12.75" hidden="false" customHeight="false" outlineLevel="0" collapsed="false">
      <c r="B32" s="173"/>
      <c r="C32" s="172" t="s">
        <v>249</v>
      </c>
      <c r="D32" s="173"/>
      <c r="E32" s="179"/>
      <c r="F32" s="184" t="n">
        <f aca="false">SUM(F23:F31)</f>
        <v>0</v>
      </c>
      <c r="G32" s="179" t="n">
        <f aca="false">SUM(G23:G31)</f>
        <v>0</v>
      </c>
      <c r="H32" s="179" t="n">
        <f aca="false">SUM(H23:H31)</f>
        <v>0</v>
      </c>
      <c r="I32" s="179" t="n">
        <f aca="false">SUM(I23:I31)</f>
        <v>0</v>
      </c>
      <c r="J32" s="179" t="n">
        <f aca="false">SUM(J23:J31)</f>
        <v>0</v>
      </c>
      <c r="K32" s="184" t="n">
        <f aca="false">SUM(G32:J32)</f>
        <v>0</v>
      </c>
    </row>
    <row r="33" customFormat="false" ht="12.75" hidden="false" customHeight="false" outlineLevel="0" collapsed="false">
      <c r="B33" s="200"/>
      <c r="C33" s="200"/>
      <c r="D33" s="200"/>
      <c r="E33" s="235"/>
      <c r="F33" s="235"/>
      <c r="G33" s="200"/>
      <c r="H33" s="200"/>
      <c r="I33" s="200"/>
      <c r="J33" s="200"/>
      <c r="K33" s="200"/>
    </row>
    <row r="34" customFormat="false" ht="12.75" hidden="false" customHeight="false" outlineLevel="0" collapsed="false">
      <c r="B34" s="200"/>
      <c r="C34" s="200"/>
      <c r="D34" s="200"/>
      <c r="E34" s="235"/>
      <c r="F34" s="235"/>
      <c r="G34" s="200"/>
      <c r="H34" s="200"/>
      <c r="I34" s="200"/>
      <c r="J34" s="200"/>
      <c r="K34" s="200"/>
    </row>
    <row r="35" customFormat="false" ht="23.25" hidden="false" customHeight="false" outlineLevel="0" collapsed="false">
      <c r="B35" s="167" t="s">
        <v>250</v>
      </c>
      <c r="D35" s="200"/>
      <c r="E35" s="235"/>
      <c r="F35" s="235"/>
      <c r="G35" s="200"/>
      <c r="H35" s="200"/>
      <c r="I35" s="200"/>
      <c r="J35" s="200"/>
      <c r="K35" s="200"/>
    </row>
    <row r="36" customFormat="false" ht="12.75" hidden="false" customHeight="false" outlineLevel="0" collapsed="false">
      <c r="B36" s="200"/>
      <c r="C36" s="200"/>
      <c r="D36" s="200"/>
      <c r="E36" s="235"/>
      <c r="F36" s="235"/>
      <c r="G36" s="200"/>
      <c r="H36" s="200"/>
      <c r="I36" s="200"/>
      <c r="J36" s="200"/>
      <c r="K36" s="200"/>
    </row>
    <row r="37" customFormat="false" ht="12.75" hidden="false" customHeight="false" outlineLevel="0" collapsed="false">
      <c r="B37" s="232" t="s">
        <v>237</v>
      </c>
      <c r="C37" s="232"/>
      <c r="D37" s="232"/>
      <c r="E37" s="232" t="s">
        <v>251</v>
      </c>
      <c r="F37" s="232" t="s">
        <v>251</v>
      </c>
      <c r="G37" s="232" t="s">
        <v>251</v>
      </c>
      <c r="H37" s="200"/>
      <c r="I37" s="200"/>
      <c r="J37" s="200"/>
      <c r="K37" s="200"/>
    </row>
    <row r="38" customFormat="false" ht="12.75" hidden="false" customHeight="false" outlineLevel="0" collapsed="false">
      <c r="B38" s="232"/>
      <c r="C38" s="232"/>
      <c r="D38" s="232"/>
      <c r="E38" s="232" t="s">
        <v>252</v>
      </c>
      <c r="F38" s="232" t="n">
        <v>3500</v>
      </c>
      <c r="G38" s="232" t="n">
        <v>4700</v>
      </c>
    </row>
    <row r="39" customFormat="false" ht="31.5" hidden="false" customHeight="true" outlineLevel="0" collapsed="false">
      <c r="B39" s="173" t="n">
        <v>1</v>
      </c>
      <c r="C39" s="172" t="s">
        <v>253</v>
      </c>
      <c r="D39" s="172"/>
      <c r="E39" s="179" t="n">
        <f aca="false">'Финансовый план СХК'!E27</f>
        <v>0</v>
      </c>
      <c r="F39" s="179" t="n">
        <f aca="false">'Финансовый план СХК'!I27</f>
        <v>0</v>
      </c>
      <c r="G39" s="179" t="n">
        <f aca="false">'Финансовый план СХК'!M27</f>
        <v>0</v>
      </c>
    </row>
    <row r="40" customFormat="false" ht="12.75" hidden="false" customHeight="true" outlineLevel="0" collapsed="false">
      <c r="B40" s="236" t="n">
        <v>2</v>
      </c>
      <c r="C40" s="172" t="s">
        <v>254</v>
      </c>
      <c r="D40" s="172"/>
      <c r="E40" s="179" t="n">
        <f aca="false">'Финансовый план СХК'!E29</f>
        <v>0</v>
      </c>
      <c r="F40" s="179" t="n">
        <f aca="false">'Финансовый план СХК'!I29</f>
        <v>0</v>
      </c>
      <c r="G40" s="179" t="n">
        <f aca="false">'Финансовый план СХК'!M29</f>
        <v>0</v>
      </c>
    </row>
    <row r="41" customFormat="false" ht="12.75" hidden="false" customHeight="true" outlineLevel="0" collapsed="false">
      <c r="B41" s="237" t="n">
        <v>3</v>
      </c>
      <c r="C41" s="238" t="s">
        <v>255</v>
      </c>
      <c r="D41" s="238"/>
      <c r="E41" s="179" t="n">
        <f aca="false">'Финансовый план СХК'!E30</f>
        <v>0</v>
      </c>
      <c r="F41" s="179" t="n">
        <f aca="false">'Финансовый план СХК'!I30</f>
        <v>0</v>
      </c>
      <c r="G41" s="179" t="n">
        <f aca="false">'Финансовый план СХК'!M30</f>
        <v>0</v>
      </c>
    </row>
    <row r="42" customFormat="false" ht="12.75" hidden="false" customHeight="true" outlineLevel="0" collapsed="false">
      <c r="B42" s="236"/>
      <c r="C42" s="173" t="s">
        <v>244</v>
      </c>
      <c r="D42" s="173"/>
      <c r="E42" s="239" t="n">
        <f aca="false">SUM(E39:E41)</f>
        <v>0</v>
      </c>
      <c r="F42" s="239" t="n">
        <f aca="false">SUM(F39:F41)</f>
        <v>0</v>
      </c>
      <c r="G42" s="239" t="n">
        <f aca="false">SUM(G39:G41)</f>
        <v>0</v>
      </c>
    </row>
    <row r="43" customFormat="false" ht="12.75" hidden="false" customHeight="false" outlineLevel="0" collapsed="false">
      <c r="C43" s="30"/>
      <c r="D43" s="240"/>
    </row>
    <row r="45" customFormat="false" ht="15.75" hidden="false" customHeight="true" outlineLevel="0" collapsed="false">
      <c r="A45" s="88"/>
      <c r="B45" s="89" t="s">
        <v>151</v>
      </c>
      <c r="C45" s="89"/>
      <c r="D45" s="89"/>
    </row>
  </sheetData>
  <sheetProtection sheet="true" password="cba5"/>
  <mergeCells count="26">
    <mergeCell ref="D3:G3"/>
    <mergeCell ref="H3:K3"/>
    <mergeCell ref="L3:O3"/>
    <mergeCell ref="B4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1:C22"/>
    <mergeCell ref="G21:J21"/>
    <mergeCell ref="K21:K22"/>
    <mergeCell ref="A23:A31"/>
    <mergeCell ref="B37:D38"/>
    <mergeCell ref="C39:D39"/>
    <mergeCell ref="C40:D40"/>
    <mergeCell ref="C41:D41"/>
    <mergeCell ref="C42:D42"/>
    <mergeCell ref="B45:D45"/>
  </mergeCells>
  <dataValidations count="1">
    <dataValidation allowBlank="true" errorStyle="stop" operator="between" showDropDown="false" showErrorMessage="true" showInputMessage="false" sqref="D23" type="list">
      <formula1>объём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3" activeCellId="0" sqref="D23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4.99"/>
    <col collapsed="false" customWidth="true" hidden="false" outlineLevel="0" max="3" min="3" style="91" width="28.7"/>
    <col collapsed="false" customWidth="true" hidden="false" outlineLevel="0" max="4" min="4" style="91" width="13.14"/>
    <col collapsed="false" customWidth="false" hidden="false" outlineLevel="0" max="5" min="5" style="91" width="9.14"/>
    <col collapsed="false" customWidth="true" hidden="false" outlineLevel="0" max="6" min="6" style="91" width="8.41"/>
    <col collapsed="false" customWidth="true" hidden="false" outlineLevel="0" max="7" min="7" style="91" width="28.28"/>
    <col collapsed="false" customWidth="true" hidden="false" outlineLevel="0" max="8" min="8" style="91" width="13.85"/>
    <col collapsed="false" customWidth="false" hidden="false" outlineLevel="0" max="10" min="9" style="91" width="9.14"/>
    <col collapsed="false" customWidth="true" hidden="false" outlineLevel="0" max="11" min="11" style="91" width="30.85"/>
    <col collapsed="false" customWidth="true" hidden="false" outlineLevel="0" max="12" min="12" style="91" width="12.7"/>
    <col collapsed="false" customWidth="false" hidden="false" outlineLevel="0" max="257" min="13" style="91" width="9.14"/>
  </cols>
  <sheetData>
    <row r="2" customFormat="false" ht="23.25" hidden="false" customHeight="true" outlineLevel="0" collapsed="false">
      <c r="B2" s="241" t="s">
        <v>256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4" customFormat="false" ht="16.5" hidden="false" customHeight="true" outlineLevel="0" collapsed="false">
      <c r="B4" s="242" t="n">
        <f aca="false">'Финансовый план СХК'!E4</f>
        <v>0</v>
      </c>
      <c r="C4" s="242"/>
      <c r="D4" s="242"/>
      <c r="E4" s="242"/>
      <c r="F4" s="242"/>
      <c r="I4" s="242" t="n">
        <f aca="false">'Финансовый план СХК'!E4</f>
        <v>0</v>
      </c>
      <c r="J4" s="242"/>
      <c r="K4" s="242"/>
    </row>
    <row r="5" s="191" customFormat="true" ht="38.25" hidden="false" customHeight="true" outlineLevel="0" collapsed="false">
      <c r="A5" s="243" t="s">
        <v>94</v>
      </c>
      <c r="B5" s="244" t="s">
        <v>257</v>
      </c>
      <c r="C5" s="244"/>
      <c r="D5" s="245" t="s">
        <v>258</v>
      </c>
      <c r="E5" s="246" t="s">
        <v>259</v>
      </c>
      <c r="F5" s="247" t="s">
        <v>260</v>
      </c>
      <c r="I5" s="244" t="s">
        <v>261</v>
      </c>
      <c r="J5" s="244"/>
      <c r="K5" s="248" t="s">
        <v>262</v>
      </c>
      <c r="L5" s="91"/>
    </row>
    <row r="6" customFormat="false" ht="12.75" hidden="false" customHeight="true" outlineLevel="0" collapsed="false">
      <c r="A6" s="243"/>
      <c r="B6" s="249" t="s">
        <v>263</v>
      </c>
      <c r="C6" s="249"/>
      <c r="D6" s="250"/>
      <c r="E6" s="250"/>
      <c r="F6" s="221" t="n">
        <f aca="false">(D6*E6)*12</f>
        <v>0</v>
      </c>
      <c r="I6" s="222" t="s">
        <v>264</v>
      </c>
      <c r="J6" s="222"/>
      <c r="K6" s="251" t="s">
        <v>265</v>
      </c>
    </row>
    <row r="7" customFormat="false" ht="12.75" hidden="false" customHeight="true" outlineLevel="0" collapsed="false">
      <c r="A7" s="243"/>
      <c r="B7" s="249" t="s">
        <v>266</v>
      </c>
      <c r="C7" s="249"/>
      <c r="D7" s="250"/>
      <c r="E7" s="250"/>
      <c r="F7" s="221" t="n">
        <f aca="false">(D7*E7)*12</f>
        <v>0</v>
      </c>
      <c r="I7" s="222" t="s">
        <v>267</v>
      </c>
      <c r="J7" s="222"/>
      <c r="K7" s="251" t="s">
        <v>268</v>
      </c>
    </row>
    <row r="8" customFormat="false" ht="12.75" hidden="false" customHeight="true" outlineLevel="0" collapsed="false">
      <c r="A8" s="243"/>
      <c r="B8" s="249" t="s">
        <v>269</v>
      </c>
      <c r="C8" s="249"/>
      <c r="D8" s="250"/>
      <c r="E8" s="250"/>
      <c r="F8" s="221" t="n">
        <f aca="false">(D8*E8)*12</f>
        <v>0</v>
      </c>
      <c r="I8" s="222" t="s">
        <v>270</v>
      </c>
      <c r="J8" s="222"/>
      <c r="K8" s="251" t="s">
        <v>271</v>
      </c>
    </row>
    <row r="9" customFormat="false" ht="12.75" hidden="false" customHeight="true" outlineLevel="0" collapsed="false">
      <c r="A9" s="243"/>
      <c r="B9" s="249" t="s">
        <v>272</v>
      </c>
      <c r="C9" s="249"/>
      <c r="D9" s="250"/>
      <c r="E9" s="250"/>
      <c r="F9" s="221" t="n">
        <f aca="false">(D9*E9)*12</f>
        <v>0</v>
      </c>
      <c r="I9" s="222" t="s">
        <v>273</v>
      </c>
      <c r="J9" s="222"/>
      <c r="K9" s="251" t="s">
        <v>274</v>
      </c>
    </row>
    <row r="10" customFormat="false" ht="27.75" hidden="false" customHeight="true" outlineLevel="0" collapsed="false">
      <c r="A10" s="243"/>
      <c r="B10" s="249" t="s">
        <v>275</v>
      </c>
      <c r="C10" s="249"/>
      <c r="D10" s="236" t="n">
        <f aca="false">SUM(D6:D9)</f>
        <v>0</v>
      </c>
      <c r="F10" s="252" t="n">
        <f aca="false">SUM(F6:F9)</f>
        <v>0</v>
      </c>
      <c r="I10" s="253" t="s">
        <v>276</v>
      </c>
      <c r="J10" s="253"/>
      <c r="K10" s="254" t="n">
        <f aca="false">F10*30.2%</f>
        <v>0</v>
      </c>
    </row>
    <row r="11" customFormat="false" ht="13.5" hidden="false" customHeight="true" outlineLevel="0" collapsed="false">
      <c r="A11" s="243"/>
      <c r="B11" s="255" t="s">
        <v>277</v>
      </c>
      <c r="C11" s="255"/>
      <c r="D11" s="256"/>
      <c r="E11" s="256"/>
      <c r="F11" s="257" t="n">
        <f aca="false">F10+K10</f>
        <v>0</v>
      </c>
      <c r="I11" s="200"/>
      <c r="J11" s="200"/>
      <c r="K11" s="200"/>
      <c r="L11" s="200"/>
    </row>
    <row r="12" customFormat="false" ht="19.5" hidden="false" customHeight="true" outlineLevel="0" collapsed="false">
      <c r="A12" s="243"/>
      <c r="B12" s="258" t="n">
        <f aca="false">'Финансовый план СХК'!I4</f>
        <v>0</v>
      </c>
      <c r="C12" s="258"/>
      <c r="D12" s="258"/>
      <c r="E12" s="258"/>
      <c r="F12" s="258"/>
      <c r="I12" s="259" t="n">
        <f aca="false">'Финансовый план СХК'!I4</f>
        <v>0</v>
      </c>
      <c r="J12" s="259"/>
      <c r="K12" s="259"/>
    </row>
    <row r="13" customFormat="false" ht="38.25" hidden="false" customHeight="true" outlineLevel="0" collapsed="false">
      <c r="A13" s="243"/>
      <c r="B13" s="244" t="s">
        <v>257</v>
      </c>
      <c r="C13" s="244"/>
      <c r="D13" s="246" t="s">
        <v>258</v>
      </c>
      <c r="E13" s="246" t="s">
        <v>259</v>
      </c>
      <c r="F13" s="247" t="s">
        <v>260</v>
      </c>
      <c r="G13" s="191"/>
      <c r="H13" s="191"/>
      <c r="I13" s="244" t="s">
        <v>261</v>
      </c>
      <c r="J13" s="244"/>
      <c r="K13" s="248" t="s">
        <v>262</v>
      </c>
    </row>
    <row r="14" customFormat="false" ht="12.75" hidden="false" customHeight="true" outlineLevel="0" collapsed="false">
      <c r="A14" s="243"/>
      <c r="B14" s="249" t="s">
        <v>263</v>
      </c>
      <c r="C14" s="249"/>
      <c r="D14" s="250"/>
      <c r="E14" s="250"/>
      <c r="F14" s="221" t="n">
        <f aca="false">(D14*E14)*12</f>
        <v>0</v>
      </c>
      <c r="I14" s="249" t="s">
        <v>264</v>
      </c>
      <c r="J14" s="249"/>
      <c r="K14" s="251" t="s">
        <v>265</v>
      </c>
      <c r="L14" s="200"/>
    </row>
    <row r="15" customFormat="false" ht="12.75" hidden="false" customHeight="true" outlineLevel="0" collapsed="false">
      <c r="A15" s="243"/>
      <c r="B15" s="173" t="s">
        <v>266</v>
      </c>
      <c r="C15" s="173"/>
      <c r="D15" s="250"/>
      <c r="E15" s="250"/>
      <c r="F15" s="221" t="n">
        <f aca="false">(D15*E15)*12</f>
        <v>0</v>
      </c>
      <c r="I15" s="249" t="s">
        <v>267</v>
      </c>
      <c r="J15" s="249"/>
      <c r="K15" s="251" t="s">
        <v>268</v>
      </c>
      <c r="L15" s="200"/>
    </row>
    <row r="16" customFormat="false" ht="12.75" hidden="false" customHeight="true" outlineLevel="0" collapsed="false">
      <c r="A16" s="243"/>
      <c r="B16" s="173" t="s">
        <v>269</v>
      </c>
      <c r="C16" s="173"/>
      <c r="D16" s="250"/>
      <c r="E16" s="250"/>
      <c r="F16" s="221" t="n">
        <f aca="false">(D16*E16)*12</f>
        <v>0</v>
      </c>
      <c r="I16" s="249" t="s">
        <v>270</v>
      </c>
      <c r="J16" s="249"/>
      <c r="K16" s="251" t="s">
        <v>271</v>
      </c>
      <c r="L16" s="200"/>
    </row>
    <row r="17" customFormat="false" ht="12.75" hidden="false" customHeight="true" outlineLevel="0" collapsed="false">
      <c r="A17" s="243"/>
      <c r="B17" s="173" t="s">
        <v>272</v>
      </c>
      <c r="C17" s="173"/>
      <c r="D17" s="250"/>
      <c r="E17" s="250"/>
      <c r="F17" s="221" t="n">
        <f aca="false">(D17*E17)*12</f>
        <v>0</v>
      </c>
      <c r="I17" s="249" t="s">
        <v>273</v>
      </c>
      <c r="J17" s="249"/>
      <c r="K17" s="251" t="s">
        <v>274</v>
      </c>
      <c r="L17" s="200"/>
    </row>
    <row r="18" customFormat="false" ht="26.25" hidden="false" customHeight="true" outlineLevel="0" collapsed="false">
      <c r="A18" s="243"/>
      <c r="B18" s="173" t="s">
        <v>275</v>
      </c>
      <c r="C18" s="173"/>
      <c r="D18" s="236" t="n">
        <f aca="false">SUM(D14:D17)</f>
        <v>0</v>
      </c>
      <c r="E18" s="236"/>
      <c r="F18" s="252" t="n">
        <f aca="false">SUM(F14:F17)</f>
        <v>0</v>
      </c>
      <c r="I18" s="253" t="s">
        <v>276</v>
      </c>
      <c r="J18" s="253"/>
      <c r="K18" s="254" t="n">
        <f aca="false">F18*30.2%</f>
        <v>0</v>
      </c>
      <c r="L18" s="200"/>
    </row>
    <row r="19" customFormat="false" ht="13.5" hidden="false" customHeight="true" outlineLevel="0" collapsed="false">
      <c r="A19" s="243"/>
      <c r="B19" s="260" t="s">
        <v>277</v>
      </c>
      <c r="C19" s="260"/>
      <c r="D19" s="261"/>
      <c r="E19" s="261"/>
      <c r="F19" s="257" t="n">
        <f aca="false">F18+K18</f>
        <v>0</v>
      </c>
      <c r="I19" s="200"/>
      <c r="J19" s="200"/>
      <c r="K19" s="200"/>
      <c r="L19" s="200"/>
    </row>
    <row r="20" customFormat="false" ht="12.75" hidden="false" customHeight="false" outlineLevel="0" collapsed="false">
      <c r="A20" s="243"/>
      <c r="B20" s="262"/>
      <c r="C20" s="263"/>
      <c r="D20" s="264"/>
      <c r="E20" s="264"/>
      <c r="F20" s="265"/>
      <c r="I20" s="200"/>
      <c r="J20" s="200"/>
      <c r="K20" s="200"/>
      <c r="L20" s="200"/>
    </row>
    <row r="21" customFormat="false" ht="19.5" hidden="false" customHeight="true" outlineLevel="0" collapsed="false">
      <c r="A21" s="243"/>
      <c r="B21" s="258" t="n">
        <f aca="false">'Финансовый план СХК'!M4</f>
        <v>0</v>
      </c>
      <c r="C21" s="258"/>
      <c r="D21" s="258"/>
      <c r="E21" s="258"/>
      <c r="F21" s="258"/>
      <c r="I21" s="259" t="n">
        <f aca="false">'Финансовый план СХК'!M4</f>
        <v>0</v>
      </c>
      <c r="J21" s="259"/>
      <c r="K21" s="259"/>
    </row>
    <row r="22" customFormat="false" ht="38.25" hidden="false" customHeight="true" outlineLevel="0" collapsed="false">
      <c r="A22" s="243"/>
      <c r="B22" s="244" t="s">
        <v>257</v>
      </c>
      <c r="C22" s="244"/>
      <c r="D22" s="246" t="s">
        <v>258</v>
      </c>
      <c r="E22" s="246" t="s">
        <v>278</v>
      </c>
      <c r="F22" s="247" t="s">
        <v>279</v>
      </c>
      <c r="G22" s="191"/>
      <c r="H22" s="191"/>
      <c r="I22" s="244" t="s">
        <v>261</v>
      </c>
      <c r="J22" s="244"/>
      <c r="K22" s="248" t="s">
        <v>262</v>
      </c>
      <c r="L22" s="200"/>
    </row>
    <row r="23" customFormat="false" ht="12.75" hidden="false" customHeight="true" outlineLevel="0" collapsed="false">
      <c r="A23" s="243"/>
      <c r="B23" s="249" t="s">
        <v>263</v>
      </c>
      <c r="C23" s="249"/>
      <c r="D23" s="250"/>
      <c r="E23" s="250"/>
      <c r="F23" s="221" t="n">
        <f aca="false">(D23*E23)*12</f>
        <v>0</v>
      </c>
      <c r="I23" s="249" t="s">
        <v>264</v>
      </c>
      <c r="J23" s="249"/>
      <c r="K23" s="251" t="s">
        <v>265</v>
      </c>
      <c r="L23" s="200"/>
    </row>
    <row r="24" customFormat="false" ht="12.75" hidden="false" customHeight="true" outlineLevel="0" collapsed="false">
      <c r="A24" s="243"/>
      <c r="B24" s="249" t="s">
        <v>266</v>
      </c>
      <c r="C24" s="249"/>
      <c r="D24" s="250"/>
      <c r="E24" s="250"/>
      <c r="F24" s="221" t="n">
        <f aca="false">(D24*E24)*12</f>
        <v>0</v>
      </c>
      <c r="I24" s="249" t="s">
        <v>267</v>
      </c>
      <c r="J24" s="249"/>
      <c r="K24" s="251" t="s">
        <v>268</v>
      </c>
      <c r="L24" s="200"/>
    </row>
    <row r="25" customFormat="false" ht="12.75" hidden="false" customHeight="true" outlineLevel="0" collapsed="false">
      <c r="A25" s="243"/>
      <c r="B25" s="249" t="s">
        <v>269</v>
      </c>
      <c r="C25" s="249"/>
      <c r="D25" s="250"/>
      <c r="E25" s="250"/>
      <c r="F25" s="221" t="n">
        <f aca="false">(D25*E25)*12</f>
        <v>0</v>
      </c>
      <c r="I25" s="249" t="s">
        <v>270</v>
      </c>
      <c r="J25" s="249"/>
      <c r="K25" s="251" t="s">
        <v>271</v>
      </c>
      <c r="L25" s="200"/>
    </row>
    <row r="26" customFormat="false" ht="12.75" hidden="false" customHeight="true" outlineLevel="0" collapsed="false">
      <c r="A26" s="243"/>
      <c r="B26" s="249" t="s">
        <v>272</v>
      </c>
      <c r="C26" s="249"/>
      <c r="D26" s="250"/>
      <c r="E26" s="250"/>
      <c r="F26" s="221" t="n">
        <f aca="false">(D26*E26)*12</f>
        <v>0</v>
      </c>
      <c r="I26" s="249" t="s">
        <v>273</v>
      </c>
      <c r="J26" s="249"/>
      <c r="K26" s="251" t="s">
        <v>274</v>
      </c>
      <c r="L26" s="200"/>
    </row>
    <row r="27" customFormat="false" ht="27" hidden="false" customHeight="true" outlineLevel="0" collapsed="false">
      <c r="A27" s="243"/>
      <c r="B27" s="249" t="s">
        <v>275</v>
      </c>
      <c r="C27" s="249"/>
      <c r="D27" s="173" t="n">
        <f aca="false">SUM(D23:D26)</f>
        <v>0</v>
      </c>
      <c r="E27" s="173"/>
      <c r="F27" s="252" t="n">
        <f aca="false">SUM(F23:F26)</f>
        <v>0</v>
      </c>
      <c r="I27" s="253" t="s">
        <v>276</v>
      </c>
      <c r="J27" s="253"/>
      <c r="K27" s="254" t="n">
        <f aca="false">F27*30.2%</f>
        <v>0</v>
      </c>
      <c r="L27" s="200"/>
    </row>
    <row r="28" customFormat="false" ht="13.5" hidden="false" customHeight="true" outlineLevel="0" collapsed="false">
      <c r="A28" s="243"/>
      <c r="B28" s="255" t="s">
        <v>277</v>
      </c>
      <c r="C28" s="255"/>
      <c r="D28" s="256"/>
      <c r="E28" s="256"/>
      <c r="F28" s="257" t="n">
        <f aca="false">F27+K27</f>
        <v>0</v>
      </c>
      <c r="I28" s="200"/>
      <c r="J28" s="200"/>
      <c r="K28" s="200"/>
      <c r="L28" s="200"/>
    </row>
    <row r="30" customFormat="false" ht="23.25" hidden="false" customHeight="true" outlineLevel="0" collapsed="false">
      <c r="B30" s="241" t="s">
        <v>280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</row>
    <row r="31" customFormat="false" ht="16.5" hidden="false" customHeight="true" outlineLevel="0" collapsed="false">
      <c r="B31" s="242" t="n">
        <f aca="false">'Финансовый план СХК'!E4</f>
        <v>0</v>
      </c>
      <c r="C31" s="242"/>
      <c r="D31" s="242"/>
      <c r="F31" s="258" t="n">
        <f aca="false">'Финансовый план СХК'!I4</f>
        <v>0</v>
      </c>
      <c r="G31" s="258"/>
      <c r="H31" s="258"/>
      <c r="I31" s="191"/>
      <c r="J31" s="258" t="n">
        <f aca="false">'Финансовый план СХК'!M4</f>
        <v>0</v>
      </c>
      <c r="K31" s="258"/>
      <c r="L31" s="258"/>
    </row>
    <row r="32" s="191" customFormat="true" ht="12.75" hidden="false" customHeight="true" outlineLevel="0" collapsed="false">
      <c r="B32" s="244" t="s">
        <v>109</v>
      </c>
      <c r="C32" s="244"/>
      <c r="D32" s="247" t="s">
        <v>281</v>
      </c>
      <c r="F32" s="244" t="s">
        <v>109</v>
      </c>
      <c r="G32" s="244"/>
      <c r="H32" s="247" t="s">
        <v>282</v>
      </c>
      <c r="I32" s="91"/>
      <c r="J32" s="244" t="s">
        <v>109</v>
      </c>
      <c r="K32" s="244"/>
      <c r="L32" s="247" t="s">
        <v>281</v>
      </c>
    </row>
    <row r="33" s="191" customFormat="true" ht="25.5" hidden="false" customHeight="false" outlineLevel="0" collapsed="false">
      <c r="B33" s="266" t="n">
        <v>1</v>
      </c>
      <c r="C33" s="172" t="str">
        <f aca="false">'Финансовый план СХК'!B17</f>
        <v>Покупка картофеля у члена кооператива</v>
      </c>
      <c r="D33" s="267" t="n">
        <f aca="false">'Финансовый план СХК'!E17</f>
        <v>0</v>
      </c>
      <c r="F33" s="266" t="n">
        <v>1</v>
      </c>
      <c r="G33" s="172" t="str">
        <f aca="false">C33</f>
        <v>Покупка картофеля у члена кооператива</v>
      </c>
      <c r="H33" s="267" t="n">
        <f aca="false">'Финансовый план СХК'!I17</f>
        <v>0</v>
      </c>
      <c r="J33" s="266" t="n">
        <v>1</v>
      </c>
      <c r="K33" s="172" t="str">
        <f aca="false">C33</f>
        <v>Покупка картофеля у члена кооператива</v>
      </c>
      <c r="L33" s="267" t="n">
        <f aca="false">'Финансовый план СХК'!M17</f>
        <v>0</v>
      </c>
    </row>
    <row r="34" s="191" customFormat="true" ht="12.75" hidden="false" customHeight="false" outlineLevel="0" collapsed="false">
      <c r="B34" s="266" t="n">
        <v>2</v>
      </c>
      <c r="C34" s="172" t="str">
        <f aca="false">'Финансовый план СХК'!B19</f>
        <v>ФОТ с начислениями </v>
      </c>
      <c r="D34" s="267" t="n">
        <f aca="false">'Финансовый план СХК'!E19</f>
        <v>0</v>
      </c>
      <c r="F34" s="266" t="n">
        <v>2</v>
      </c>
      <c r="G34" s="172" t="str">
        <f aca="false">C34</f>
        <v>ФОТ с начислениями </v>
      </c>
      <c r="H34" s="267" t="n">
        <f aca="false">'Финансовый план СХК'!I19</f>
        <v>0</v>
      </c>
      <c r="J34" s="266" t="n">
        <v>2</v>
      </c>
      <c r="K34" s="172" t="str">
        <f aca="false">C34</f>
        <v>ФОТ с начислениями </v>
      </c>
      <c r="L34" s="267" t="n">
        <f aca="false">'Финансовый план СХК'!M19</f>
        <v>0</v>
      </c>
    </row>
    <row r="35" s="191" customFormat="true" ht="12.75" hidden="false" customHeight="false" outlineLevel="0" collapsed="false">
      <c r="B35" s="266" t="n">
        <v>3</v>
      </c>
      <c r="C35" s="172" t="n">
        <f aca="false">'Финансовый план СХК'!B23</f>
        <v>0</v>
      </c>
      <c r="D35" s="267" t="n">
        <f aca="false">'Финансовый план СХК'!E23</f>
        <v>0</v>
      </c>
      <c r="F35" s="266" t="n">
        <v>3</v>
      </c>
      <c r="G35" s="172" t="n">
        <f aca="false">C35</f>
        <v>0</v>
      </c>
      <c r="H35" s="267" t="n">
        <f aca="false">'Финансовый план СХК'!I23</f>
        <v>0</v>
      </c>
      <c r="J35" s="266" t="n">
        <v>3</v>
      </c>
      <c r="K35" s="172" t="n">
        <f aca="false">C35</f>
        <v>0</v>
      </c>
      <c r="L35" s="267" t="n">
        <f aca="false">'Финансовый план СХК'!M23</f>
        <v>0</v>
      </c>
    </row>
    <row r="36" s="191" customFormat="true" ht="63" hidden="false" customHeight="true" outlineLevel="0" collapsed="false">
      <c r="B36" s="266" t="n">
        <v>4</v>
      </c>
      <c r="C36" s="172" t="n">
        <f aca="false">'Финансовый план СХК'!B24</f>
        <v>0</v>
      </c>
      <c r="D36" s="268" t="n">
        <f aca="false">'Финансовый план СХК'!E24</f>
        <v>0</v>
      </c>
      <c r="F36" s="266" t="n">
        <v>4</v>
      </c>
      <c r="G36" s="172" t="n">
        <f aca="false">C36</f>
        <v>0</v>
      </c>
      <c r="H36" s="268" t="n">
        <f aca="false">'Финансовый план СХК'!I24</f>
        <v>0</v>
      </c>
      <c r="J36" s="266" t="n">
        <v>4</v>
      </c>
      <c r="K36" s="177" t="n">
        <f aca="false">C36</f>
        <v>0</v>
      </c>
      <c r="L36" s="268" t="n">
        <f aca="false">'Финансовый план СХК'!M24</f>
        <v>0</v>
      </c>
    </row>
    <row r="37" s="191" customFormat="true" ht="12.75" hidden="false" customHeight="false" outlineLevel="0" collapsed="false">
      <c r="B37" s="266" t="n">
        <v>5</v>
      </c>
      <c r="C37" s="172" t="n">
        <f aca="false">'Финансовый план СХК'!B20</f>
        <v>0</v>
      </c>
      <c r="D37" s="268" t="n">
        <f aca="false">'Финансовый план СХК'!E20</f>
        <v>0</v>
      </c>
      <c r="F37" s="266" t="n">
        <v>5</v>
      </c>
      <c r="G37" s="172" t="n">
        <f aca="false">C37</f>
        <v>0</v>
      </c>
      <c r="H37" s="268" t="n">
        <f aca="false">'Финансовый план СХК'!I20</f>
        <v>0</v>
      </c>
      <c r="J37" s="266" t="n">
        <v>5</v>
      </c>
      <c r="K37" s="177" t="n">
        <f aca="false">C37</f>
        <v>0</v>
      </c>
      <c r="L37" s="268" t="n">
        <f aca="false">'Финансовый план СХК'!M20</f>
        <v>0</v>
      </c>
    </row>
    <row r="38" s="191" customFormat="true" ht="12.75" hidden="false" customHeight="false" outlineLevel="0" collapsed="false">
      <c r="B38" s="266" t="n">
        <v>6</v>
      </c>
      <c r="C38" s="172" t="n">
        <f aca="false">'Финансовый план СХК'!B21</f>
        <v>0</v>
      </c>
      <c r="D38" s="268" t="n">
        <f aca="false">'Финансовый план СХК'!E21</f>
        <v>0</v>
      </c>
      <c r="F38" s="266" t="n">
        <v>6</v>
      </c>
      <c r="G38" s="172" t="n">
        <f aca="false">C38</f>
        <v>0</v>
      </c>
      <c r="H38" s="268" t="n">
        <f aca="false">'Финансовый план СХК'!I21</f>
        <v>0</v>
      </c>
      <c r="J38" s="266" t="n">
        <v>6</v>
      </c>
      <c r="K38" s="177" t="n">
        <f aca="false">C38</f>
        <v>0</v>
      </c>
      <c r="L38" s="268" t="n">
        <f aca="false">'Финансовый план СХК'!M21</f>
        <v>0</v>
      </c>
    </row>
    <row r="39" s="191" customFormat="true" ht="12.75" hidden="false" customHeight="false" outlineLevel="0" collapsed="false">
      <c r="B39" s="266" t="n">
        <v>7</v>
      </c>
      <c r="C39" s="172" t="n">
        <f aca="false">'Финансовый план СХК'!B22</f>
        <v>0</v>
      </c>
      <c r="D39" s="268" t="n">
        <f aca="false">'Финансовый план СХК'!E22</f>
        <v>0</v>
      </c>
      <c r="F39" s="266" t="n">
        <v>7</v>
      </c>
      <c r="G39" s="172" t="n">
        <f aca="false">C39</f>
        <v>0</v>
      </c>
      <c r="H39" s="268" t="n">
        <f aca="false">'Финансовый план СХК'!I22</f>
        <v>0</v>
      </c>
      <c r="J39" s="266" t="n">
        <v>7</v>
      </c>
      <c r="K39" s="177" t="n">
        <f aca="false">C39</f>
        <v>0</v>
      </c>
      <c r="L39" s="268" t="n">
        <f aca="false">'Финансовый план СХК'!M22</f>
        <v>0</v>
      </c>
    </row>
    <row r="40" customFormat="false" ht="12.75" hidden="false" customHeight="false" outlineLevel="0" collapsed="false">
      <c r="B40" s="266" t="n">
        <v>8</v>
      </c>
      <c r="C40" s="172" t="str">
        <f aca="false">'Финансовый план СХК'!B25</f>
        <v>Налог 6% (доходы - расходы)</v>
      </c>
      <c r="D40" s="267" t="n">
        <f aca="false">'Финансовый план СХК'!E25</f>
        <v>0</v>
      </c>
      <c r="E40" s="191"/>
      <c r="F40" s="266" t="n">
        <v>8</v>
      </c>
      <c r="G40" s="172" t="str">
        <f aca="false">C40</f>
        <v>Налог 6% (доходы - расходы)</v>
      </c>
      <c r="H40" s="267" t="n">
        <f aca="false">'Финансовый план СХК'!I25</f>
        <v>0</v>
      </c>
      <c r="I40" s="191"/>
      <c r="J40" s="266" t="n">
        <v>8</v>
      </c>
      <c r="K40" s="172" t="str">
        <f aca="false">C40</f>
        <v>Налог 6% (доходы - расходы)</v>
      </c>
      <c r="L40" s="267" t="n">
        <f aca="false">'Финансовый план СХК'!M25</f>
        <v>0</v>
      </c>
    </row>
    <row r="41" customFormat="false" ht="13.5" hidden="false" customHeight="true" outlineLevel="0" collapsed="false">
      <c r="B41" s="269" t="s">
        <v>283</v>
      </c>
      <c r="C41" s="269"/>
      <c r="D41" s="270" t="n">
        <f aca="false">SUM(D33:D40)</f>
        <v>0</v>
      </c>
      <c r="E41" s="191"/>
      <c r="F41" s="269" t="s">
        <v>283</v>
      </c>
      <c r="G41" s="269"/>
      <c r="H41" s="270" t="n">
        <f aca="false">SUM(H33:H40)</f>
        <v>0</v>
      </c>
      <c r="I41" s="191"/>
      <c r="J41" s="269" t="s">
        <v>283</v>
      </c>
      <c r="K41" s="269"/>
      <c r="L41" s="270" t="n">
        <f aca="false">SUM(L33:L40)</f>
        <v>0</v>
      </c>
    </row>
    <row r="42" customFormat="false" ht="12.75" hidden="false" customHeight="false" outlineLevel="0" collapsed="false">
      <c r="B42" s="271"/>
      <c r="C42" s="271"/>
      <c r="D42" s="272"/>
      <c r="F42" s="271"/>
      <c r="G42" s="271"/>
      <c r="H42" s="272"/>
      <c r="J42" s="271"/>
      <c r="K42" s="271"/>
      <c r="L42" s="272"/>
    </row>
    <row r="43" customFormat="false" ht="12.75" hidden="false" customHeight="false" outlineLevel="0" collapsed="false">
      <c r="B43" s="271"/>
      <c r="C43" s="271"/>
      <c r="D43" s="272"/>
      <c r="F43" s="271"/>
      <c r="G43" s="271"/>
      <c r="H43" s="272"/>
      <c r="J43" s="271"/>
      <c r="K43" s="271"/>
      <c r="L43" s="272"/>
    </row>
    <row r="44" customFormat="false" ht="12.75" hidden="false" customHeight="false" outlineLevel="0" collapsed="false">
      <c r="B44" s="271"/>
      <c r="C44" s="271"/>
      <c r="D44" s="272"/>
      <c r="F44" s="271"/>
      <c r="G44" s="271"/>
      <c r="H44" s="272"/>
      <c r="J44" s="271"/>
      <c r="K44" s="271"/>
      <c r="L44" s="272"/>
    </row>
    <row r="45" customFormat="false" ht="23.25" hidden="false" customHeight="true" outlineLevel="0" collapsed="false">
      <c r="B45" s="241" t="s">
        <v>284</v>
      </c>
      <c r="C45" s="241"/>
      <c r="D45" s="241"/>
      <c r="E45" s="241"/>
      <c r="F45" s="241"/>
      <c r="G45" s="241"/>
      <c r="H45" s="241"/>
      <c r="I45" s="241"/>
      <c r="J45" s="241"/>
      <c r="K45" s="241"/>
      <c r="L45" s="241"/>
    </row>
    <row r="46" customFormat="false" ht="16.5" hidden="false" customHeight="true" outlineLevel="0" collapsed="false">
      <c r="B46" s="242" t="n">
        <f aca="false">'Финансовый план СХК'!E4</f>
        <v>0</v>
      </c>
      <c r="C46" s="242"/>
      <c r="D46" s="242"/>
      <c r="F46" s="258" t="n">
        <f aca="false">'Финансовый план СХК'!I4</f>
        <v>0</v>
      </c>
      <c r="G46" s="258"/>
      <c r="H46" s="258"/>
      <c r="I46" s="191"/>
      <c r="J46" s="258" t="n">
        <f aca="false">'Финансовый план СХК'!M4</f>
        <v>0</v>
      </c>
      <c r="K46" s="258"/>
      <c r="L46" s="258"/>
    </row>
    <row r="47" customFormat="false" ht="12.75" hidden="false" customHeight="true" outlineLevel="0" collapsed="false">
      <c r="B47" s="273" t="s">
        <v>285</v>
      </c>
      <c r="C47" s="273"/>
      <c r="D47" s="274" t="s">
        <v>281</v>
      </c>
      <c r="E47" s="191"/>
      <c r="F47" s="273" t="s">
        <v>285</v>
      </c>
      <c r="G47" s="273"/>
      <c r="H47" s="274" t="s">
        <v>281</v>
      </c>
      <c r="J47" s="273" t="s">
        <v>285</v>
      </c>
      <c r="K47" s="273"/>
      <c r="L47" s="274" t="s">
        <v>281</v>
      </c>
    </row>
    <row r="48" customFormat="false" ht="12.75" hidden="false" customHeight="false" outlineLevel="0" collapsed="false">
      <c r="B48" s="249" t="n">
        <v>1</v>
      </c>
      <c r="C48" s="173" t="n">
        <f aca="false">'Финансовый план СХК'!B8</f>
        <v>0</v>
      </c>
      <c r="D48" s="275" t="n">
        <f aca="false">'Финансовый план СХК'!E8</f>
        <v>0</v>
      </c>
      <c r="E48" s="191"/>
      <c r="F48" s="249" t="n">
        <v>1</v>
      </c>
      <c r="G48" s="173" t="n">
        <f aca="false">C48</f>
        <v>0</v>
      </c>
      <c r="H48" s="275" t="n">
        <f aca="false">'Финансовый план СХК'!I8</f>
        <v>0</v>
      </c>
      <c r="J48" s="249" t="n">
        <v>1</v>
      </c>
      <c r="K48" s="173" t="n">
        <f aca="false">C48</f>
        <v>0</v>
      </c>
      <c r="L48" s="275" t="n">
        <f aca="false">'Финансовый план СХК'!M8</f>
        <v>0</v>
      </c>
    </row>
    <row r="49" customFormat="false" ht="12.75" hidden="false" customHeight="false" outlineLevel="0" collapsed="false">
      <c r="B49" s="249" t="n">
        <v>2</v>
      </c>
      <c r="C49" s="173" t="n">
        <f aca="false">'Финансовый план СХК'!B9</f>
        <v>0</v>
      </c>
      <c r="D49" s="275" t="n">
        <f aca="false">'Финансовый план СХК'!E9</f>
        <v>0</v>
      </c>
      <c r="E49" s="191"/>
      <c r="F49" s="249" t="n">
        <v>2</v>
      </c>
      <c r="G49" s="173" t="n">
        <f aca="false">C49</f>
        <v>0</v>
      </c>
      <c r="H49" s="275" t="n">
        <f aca="false">'Финансовый план СХК'!I9</f>
        <v>0</v>
      </c>
      <c r="J49" s="249" t="n">
        <v>2</v>
      </c>
      <c r="K49" s="173" t="n">
        <f aca="false">C49</f>
        <v>0</v>
      </c>
      <c r="L49" s="275" t="n">
        <f aca="false">'Финансовый план СХК'!M9</f>
        <v>0</v>
      </c>
    </row>
    <row r="50" customFormat="false" ht="12.75" hidden="false" customHeight="false" outlineLevel="0" collapsed="false">
      <c r="B50" s="249" t="n">
        <v>3</v>
      </c>
      <c r="C50" s="173" t="n">
        <f aca="false">'Финансовый план СХК'!B10</f>
        <v>0</v>
      </c>
      <c r="D50" s="275" t="n">
        <f aca="false">'Финансовый план СХК'!E10</f>
        <v>0</v>
      </c>
      <c r="E50" s="191"/>
      <c r="F50" s="249" t="n">
        <v>3</v>
      </c>
      <c r="G50" s="173" t="n">
        <f aca="false">C50</f>
        <v>0</v>
      </c>
      <c r="H50" s="275" t="n">
        <f aca="false">'Финансовый план СХК'!I10</f>
        <v>0</v>
      </c>
      <c r="J50" s="249" t="n">
        <v>3</v>
      </c>
      <c r="K50" s="173" t="n">
        <f aca="false">C50</f>
        <v>0</v>
      </c>
      <c r="L50" s="275" t="n">
        <f aca="false">'Финансовый план СХК'!M10</f>
        <v>0</v>
      </c>
    </row>
    <row r="51" customFormat="false" ht="12.75" hidden="false" customHeight="false" outlineLevel="0" collapsed="false">
      <c r="B51" s="249" t="n">
        <v>4</v>
      </c>
      <c r="C51" s="173" t="n">
        <f aca="false">'Финансовый план СХК'!B11</f>
        <v>0</v>
      </c>
      <c r="D51" s="275" t="n">
        <f aca="false">'Финансовый план СХК'!E11</f>
        <v>0</v>
      </c>
      <c r="E51" s="191"/>
      <c r="F51" s="249" t="n">
        <v>4</v>
      </c>
      <c r="G51" s="173" t="n">
        <f aca="false">C51</f>
        <v>0</v>
      </c>
      <c r="H51" s="275" t="n">
        <f aca="false">'Финансовый план СХК'!I11</f>
        <v>0</v>
      </c>
      <c r="J51" s="249" t="n">
        <v>4</v>
      </c>
      <c r="K51" s="173" t="n">
        <f aca="false">C51</f>
        <v>0</v>
      </c>
      <c r="L51" s="275" t="n">
        <f aca="false">'Финансовый план СХК'!M11</f>
        <v>0</v>
      </c>
    </row>
    <row r="52" customFormat="false" ht="12.75" hidden="false" customHeight="true" outlineLevel="0" collapsed="false">
      <c r="B52" s="249" t="n">
        <v>5</v>
      </c>
      <c r="C52" s="173" t="n">
        <f aca="false">'Финансовый план СХК'!B12</f>
        <v>0</v>
      </c>
      <c r="D52" s="275" t="n">
        <f aca="false">'Финансовый план СХК'!E12</f>
        <v>0</v>
      </c>
      <c r="E52" s="191"/>
      <c r="F52" s="249" t="n">
        <v>5</v>
      </c>
      <c r="G52" s="173" t="n">
        <f aca="false">C52</f>
        <v>0</v>
      </c>
      <c r="H52" s="275" t="n">
        <f aca="false">'Финансовый план СХК'!I12</f>
        <v>0</v>
      </c>
      <c r="J52" s="249" t="n">
        <v>5</v>
      </c>
      <c r="K52" s="173" t="n">
        <f aca="false">C52</f>
        <v>0</v>
      </c>
      <c r="L52" s="275" t="n">
        <f aca="false">'Финансовый план СХК'!M12</f>
        <v>0</v>
      </c>
      <c r="S52" s="276"/>
      <c r="T52" s="276"/>
    </row>
    <row r="53" customFormat="false" ht="12.75" hidden="false" customHeight="false" outlineLevel="0" collapsed="false">
      <c r="B53" s="249" t="n">
        <v>6</v>
      </c>
      <c r="C53" s="173" t="n">
        <f aca="false">'Финансовый план СХК'!B13</f>
        <v>0</v>
      </c>
      <c r="D53" s="275" t="n">
        <f aca="false">'Финансовый план СХК'!E13</f>
        <v>0</v>
      </c>
      <c r="E53" s="191"/>
      <c r="F53" s="249" t="n">
        <v>6</v>
      </c>
      <c r="G53" s="173" t="n">
        <f aca="false">C53</f>
        <v>0</v>
      </c>
      <c r="H53" s="275" t="n">
        <f aca="false">'Финансовый план СХК'!I13</f>
        <v>0</v>
      </c>
      <c r="J53" s="249" t="n">
        <v>6</v>
      </c>
      <c r="K53" s="173" t="n">
        <f aca="false">C53</f>
        <v>0</v>
      </c>
      <c r="L53" s="275" t="n">
        <f aca="false">'Финансовый план СХК'!M13</f>
        <v>0</v>
      </c>
    </row>
    <row r="54" customFormat="false" ht="12.75" hidden="false" customHeight="false" outlineLevel="0" collapsed="false">
      <c r="B54" s="249" t="n">
        <v>7</v>
      </c>
      <c r="C54" s="173" t="n">
        <f aca="false">'Финансовый план СХК'!B14</f>
        <v>0</v>
      </c>
      <c r="D54" s="275" t="n">
        <f aca="false">'Финансовый план СХК'!E14</f>
        <v>0</v>
      </c>
      <c r="E54" s="191"/>
      <c r="F54" s="249" t="n">
        <v>7</v>
      </c>
      <c r="G54" s="173" t="n">
        <f aca="false">C54</f>
        <v>0</v>
      </c>
      <c r="H54" s="275" t="n">
        <f aca="false">'Финансовый план СХК'!I14</f>
        <v>0</v>
      </c>
      <c r="J54" s="249" t="n">
        <v>7</v>
      </c>
      <c r="K54" s="173" t="n">
        <f aca="false">C54</f>
        <v>0</v>
      </c>
      <c r="L54" s="275" t="n">
        <f aca="false">'Финансовый план СХК'!M14</f>
        <v>0</v>
      </c>
    </row>
    <row r="55" customFormat="false" ht="12.75" hidden="false" customHeight="false" outlineLevel="0" collapsed="false">
      <c r="B55" s="249" t="n">
        <v>8</v>
      </c>
      <c r="C55" s="173" t="n">
        <f aca="false">'Финансовый план СХК'!B15</f>
        <v>0</v>
      </c>
      <c r="D55" s="275" t="n">
        <f aca="false">'Финансовый план СХК'!E15</f>
        <v>0</v>
      </c>
      <c r="E55" s="191"/>
      <c r="F55" s="249" t="n">
        <v>8</v>
      </c>
      <c r="G55" s="173" t="n">
        <f aca="false">C55</f>
        <v>0</v>
      </c>
      <c r="H55" s="275" t="n">
        <f aca="false">'Финансовый план СХК'!I15</f>
        <v>0</v>
      </c>
      <c r="J55" s="249" t="n">
        <v>8</v>
      </c>
      <c r="K55" s="173" t="n">
        <f aca="false">C55</f>
        <v>0</v>
      </c>
      <c r="L55" s="275" t="n">
        <f aca="false">'Финансовый план СХК'!M15</f>
        <v>0</v>
      </c>
    </row>
    <row r="56" customFormat="false" ht="13.5" hidden="false" customHeight="true" outlineLevel="0" collapsed="false">
      <c r="B56" s="277" t="s">
        <v>244</v>
      </c>
      <c r="C56" s="277"/>
      <c r="D56" s="278" t="n">
        <f aca="false">SUM(D48:D55)</f>
        <v>0</v>
      </c>
      <c r="F56" s="277"/>
      <c r="G56" s="277"/>
      <c r="H56" s="278" t="n">
        <f aca="false">SUM(H48:H55)</f>
        <v>0</v>
      </c>
      <c r="J56" s="279"/>
      <c r="K56" s="279"/>
      <c r="L56" s="278" t="n">
        <f aca="false">SUM(L48:L55)</f>
        <v>0</v>
      </c>
    </row>
    <row r="57" customFormat="false" ht="12.75" hidden="false" customHeight="false" outlineLevel="0" collapsed="false">
      <c r="B57" s="271"/>
      <c r="C57" s="271"/>
      <c r="D57" s="272"/>
      <c r="F57" s="271"/>
      <c r="G57" s="271"/>
      <c r="H57" s="272"/>
      <c r="J57" s="271"/>
      <c r="K57" s="271"/>
      <c r="L57" s="272"/>
    </row>
    <row r="58" customFormat="false" ht="12.75" hidden="false" customHeight="false" outlineLevel="0" collapsed="false">
      <c r="B58" s="271"/>
      <c r="C58" s="271"/>
      <c r="D58" s="272"/>
      <c r="F58" s="271"/>
      <c r="G58" s="271"/>
      <c r="H58" s="272"/>
      <c r="J58" s="271"/>
      <c r="K58" s="271"/>
      <c r="L58" s="272"/>
    </row>
    <row r="59" customFormat="false" ht="29.25" hidden="false" customHeight="true" outlineLevel="0" collapsed="false">
      <c r="A59" s="88"/>
      <c r="B59" s="89" t="s">
        <v>151</v>
      </c>
      <c r="C59" s="89"/>
      <c r="D59" s="89"/>
      <c r="F59" s="271"/>
      <c r="G59" s="271"/>
      <c r="H59" s="272"/>
      <c r="J59" s="271"/>
      <c r="K59" s="271"/>
      <c r="L59" s="272"/>
    </row>
    <row r="60" customFormat="false" ht="12.75" hidden="false" customHeight="false" outlineLevel="0" collapsed="false">
      <c r="B60" s="271"/>
      <c r="C60" s="271"/>
      <c r="D60" s="272"/>
      <c r="F60" s="271"/>
      <c r="G60" s="271"/>
      <c r="H60" s="272"/>
      <c r="J60" s="271"/>
      <c r="K60" s="271"/>
      <c r="L60" s="272"/>
    </row>
    <row r="61" customFormat="false" ht="12.75" hidden="false" customHeight="false" outlineLevel="0" collapsed="false">
      <c r="B61" s="271"/>
      <c r="C61" s="271"/>
      <c r="D61" s="272"/>
      <c r="F61" s="271"/>
      <c r="G61" s="271"/>
      <c r="H61" s="272"/>
      <c r="J61" s="271"/>
      <c r="K61" s="271"/>
      <c r="L61" s="272"/>
    </row>
    <row r="62" customFormat="false" ht="12.75" hidden="false" customHeight="false" outlineLevel="0" collapsed="false">
      <c r="B62" s="271"/>
      <c r="C62" s="271"/>
      <c r="D62" s="272"/>
      <c r="F62" s="271"/>
      <c r="G62" s="271"/>
      <c r="H62" s="272"/>
      <c r="J62" s="271"/>
      <c r="K62" s="271"/>
      <c r="L62" s="272"/>
    </row>
    <row r="63" customFormat="false" ht="12.75" hidden="false" customHeight="false" outlineLevel="0" collapsed="false">
      <c r="B63" s="271"/>
      <c r="C63" s="271"/>
      <c r="D63" s="272"/>
      <c r="F63" s="271"/>
      <c r="G63" s="271"/>
      <c r="H63" s="272"/>
      <c r="J63" s="271"/>
      <c r="K63" s="271"/>
      <c r="L63" s="272"/>
    </row>
    <row r="64" customFormat="false" ht="12.75" hidden="false" customHeight="false" outlineLevel="0" collapsed="false">
      <c r="B64" s="271"/>
      <c r="C64" s="271"/>
      <c r="D64" s="272"/>
      <c r="F64" s="271"/>
      <c r="G64" s="271"/>
      <c r="H64" s="272"/>
      <c r="J64" s="271"/>
      <c r="K64" s="271"/>
      <c r="L64" s="272"/>
    </row>
    <row r="65" customFormat="false" ht="12.75" hidden="false" customHeight="false" outlineLevel="0" collapsed="false">
      <c r="B65" s="271"/>
      <c r="C65" s="271"/>
      <c r="D65" s="272"/>
      <c r="F65" s="271"/>
      <c r="G65" s="271"/>
      <c r="H65" s="272"/>
      <c r="J65" s="271"/>
      <c r="K65" s="271"/>
      <c r="L65" s="272"/>
    </row>
    <row r="66" customFormat="false" ht="12.75" hidden="false" customHeight="false" outlineLevel="0" collapsed="false">
      <c r="B66" s="271"/>
      <c r="C66" s="271"/>
      <c r="D66" s="272"/>
      <c r="F66" s="271"/>
      <c r="G66" s="271"/>
      <c r="H66" s="272"/>
      <c r="J66" s="271"/>
      <c r="K66" s="271"/>
      <c r="L66" s="272"/>
    </row>
    <row r="67" customFormat="false" ht="12.75" hidden="false" customHeight="false" outlineLevel="0" collapsed="false">
      <c r="B67" s="271"/>
      <c r="C67" s="271"/>
      <c r="D67" s="272"/>
      <c r="F67" s="271"/>
      <c r="G67" s="271"/>
      <c r="H67" s="272"/>
      <c r="J67" s="271"/>
      <c r="K67" s="271"/>
      <c r="L67" s="272"/>
    </row>
    <row r="68" customFormat="false" ht="12.75" hidden="false" customHeight="false" outlineLevel="0" collapsed="false">
      <c r="B68" s="271"/>
      <c r="C68" s="271"/>
      <c r="D68" s="272"/>
      <c r="F68" s="271"/>
      <c r="G68" s="271"/>
      <c r="H68" s="272"/>
      <c r="J68" s="271"/>
      <c r="K68" s="271"/>
      <c r="L68" s="272"/>
    </row>
    <row r="69" customFormat="false" ht="12.75" hidden="false" customHeight="false" outlineLevel="0" collapsed="false"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</row>
    <row r="70" customFormat="false" ht="12.75" hidden="false" customHeight="false" outlineLevel="0" collapsed="false"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</row>
    <row r="71" customFormat="false" ht="12.75" hidden="false" customHeight="false" outlineLevel="0" collapsed="false"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</row>
    <row r="72" s="191" customFormat="true" ht="25.5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</row>
    <row r="73" customFormat="false" ht="12.75" hidden="false" customHeight="false" outlineLevel="0" collapsed="false"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</row>
    <row r="74" customFormat="false" ht="12.75" hidden="false" customHeight="false" outlineLevel="0" collapsed="false"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</row>
    <row r="76" customFormat="false" ht="12.75" hidden="false" customHeight="false" outlineLevel="0" collapsed="false"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</row>
    <row r="77" customFormat="false" ht="12.75" hidden="false" customHeight="false" outlineLevel="0" collapsed="false"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</row>
    <row r="78" customFormat="false" ht="12.75" hidden="false" customHeight="false" outlineLevel="0" collapsed="false"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</row>
    <row r="79" customFormat="false" ht="12.75" hidden="false" customHeight="true" outlineLevel="0" collapsed="false">
      <c r="B79" s="200"/>
      <c r="C79" s="200"/>
      <c r="D79" s="200"/>
      <c r="F79" s="200"/>
      <c r="G79" s="200"/>
      <c r="H79" s="200"/>
      <c r="I79" s="200"/>
      <c r="J79" s="200"/>
    </row>
    <row r="80" customFormat="false" ht="12.75" hidden="false" customHeight="true" outlineLevel="0" collapsed="false">
      <c r="B80" s="200"/>
      <c r="C80" s="200"/>
      <c r="D80" s="200"/>
      <c r="F80" s="200"/>
      <c r="G80" s="200"/>
      <c r="H80" s="200"/>
      <c r="I80" s="200"/>
      <c r="J80" s="200"/>
    </row>
  </sheetData>
  <sheetProtection sheet="true" password="cba5"/>
  <mergeCells count="71">
    <mergeCell ref="B2:L2"/>
    <mergeCell ref="B4:F4"/>
    <mergeCell ref="I4:K4"/>
    <mergeCell ref="A5:A28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B12:F12"/>
    <mergeCell ref="I12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B21:F21"/>
    <mergeCell ref="I21:K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B30:L30"/>
    <mergeCell ref="B31:D31"/>
    <mergeCell ref="F31:H31"/>
    <mergeCell ref="J31:L31"/>
    <mergeCell ref="B32:C32"/>
    <mergeCell ref="F32:G32"/>
    <mergeCell ref="J32:K32"/>
    <mergeCell ref="B41:C41"/>
    <mergeCell ref="F41:G41"/>
    <mergeCell ref="J41:K41"/>
    <mergeCell ref="B45:L45"/>
    <mergeCell ref="B46:D46"/>
    <mergeCell ref="F46:H46"/>
    <mergeCell ref="J46:L46"/>
    <mergeCell ref="B47:C47"/>
    <mergeCell ref="F47:G47"/>
    <mergeCell ref="J47:K47"/>
    <mergeCell ref="S52:T52"/>
    <mergeCell ref="B56:C56"/>
    <mergeCell ref="F56:G56"/>
    <mergeCell ref="J56:K56"/>
    <mergeCell ref="B59:D59"/>
    <mergeCell ref="B79:C79"/>
    <mergeCell ref="B80:C80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5.56"/>
    <col collapsed="false" customWidth="true" hidden="false" outlineLevel="0" max="3" min="3" style="280" width="18.99"/>
    <col collapsed="false" customWidth="true" hidden="false" outlineLevel="0" max="4" min="4" style="280" width="18.56"/>
    <col collapsed="false" customWidth="true" hidden="false" outlineLevel="0" max="5" min="5" style="280" width="19.99"/>
    <col collapsed="false" customWidth="false" hidden="false" outlineLevel="0" max="7" min="6" style="280" width="9.14"/>
    <col collapsed="false" customWidth="true" hidden="false" outlineLevel="0" max="8" min="8" style="280" width="14.56"/>
    <col collapsed="false" customWidth="true" hidden="false" outlineLevel="0" max="9" min="9" style="280" width="14.14"/>
    <col collapsed="false" customWidth="true" hidden="false" outlineLevel="0" max="10" min="10" style="280" width="15.99"/>
    <col collapsed="false" customWidth="true" hidden="false" outlineLevel="0" max="11" min="11" style="280" width="16.42"/>
    <col collapsed="false" customWidth="false" hidden="false" outlineLevel="0" max="13" min="12" style="280" width="9.14"/>
    <col collapsed="false" customWidth="true" hidden="false" outlineLevel="0" max="14" min="14" style="280" width="13.85"/>
    <col collapsed="false" customWidth="true" hidden="false" outlineLevel="0" max="15" min="15" style="280" width="11.85"/>
    <col collapsed="false" customWidth="true" hidden="false" outlineLevel="0" max="16" min="16" style="280" width="12.42"/>
    <col collapsed="false" customWidth="true" hidden="false" outlineLevel="0" max="17" min="17" style="280" width="14.14"/>
    <col collapsed="false" customWidth="false" hidden="false" outlineLevel="0" max="257" min="18" style="280" width="9.14"/>
  </cols>
  <sheetData>
    <row r="1" customFormat="false" ht="12.75" hidden="false" customHeight="true" outlineLevel="0" collapsed="false">
      <c r="A1" s="281" t="s">
        <v>286</v>
      </c>
      <c r="B1" s="281"/>
      <c r="C1" s="281"/>
      <c r="D1" s="281"/>
      <c r="E1" s="281"/>
      <c r="G1" s="281" t="s">
        <v>287</v>
      </c>
      <c r="H1" s="281"/>
      <c r="I1" s="281"/>
      <c r="J1" s="281"/>
      <c r="K1" s="281"/>
      <c r="M1" s="281" t="s">
        <v>287</v>
      </c>
      <c r="N1" s="281"/>
      <c r="O1" s="281"/>
      <c r="P1" s="281"/>
      <c r="Q1" s="281"/>
    </row>
    <row r="2" customFormat="false" ht="28.5" hidden="false" customHeight="true" outlineLevel="0" collapsed="false">
      <c r="A2" s="281"/>
      <c r="B2" s="281"/>
      <c r="C2" s="281"/>
      <c r="D2" s="281"/>
      <c r="E2" s="281"/>
      <c r="G2" s="281"/>
      <c r="H2" s="281"/>
      <c r="I2" s="281"/>
      <c r="J2" s="281"/>
      <c r="K2" s="281"/>
      <c r="M2" s="281"/>
      <c r="N2" s="281"/>
      <c r="O2" s="281"/>
      <c r="P2" s="281"/>
      <c r="Q2" s="281"/>
    </row>
    <row r="3" customFormat="false" ht="32.25" hidden="false" customHeight="true" outlineLevel="0" collapsed="false">
      <c r="A3" s="282" t="s">
        <v>288</v>
      </c>
      <c r="B3" s="282" t="s">
        <v>289</v>
      </c>
      <c r="C3" s="283" t="s">
        <v>290</v>
      </c>
      <c r="D3" s="283" t="s">
        <v>291</v>
      </c>
      <c r="E3" s="284" t="s">
        <v>292</v>
      </c>
      <c r="G3" s="282" t="s">
        <v>288</v>
      </c>
      <c r="H3" s="282" t="s">
        <v>289</v>
      </c>
      <c r="I3" s="283" t="s">
        <v>290</v>
      </c>
      <c r="J3" s="283" t="s">
        <v>291</v>
      </c>
      <c r="K3" s="284" t="s">
        <v>292</v>
      </c>
      <c r="M3" s="282" t="s">
        <v>288</v>
      </c>
      <c r="N3" s="282" t="s">
        <v>289</v>
      </c>
      <c r="O3" s="283" t="s">
        <v>290</v>
      </c>
      <c r="P3" s="283" t="s">
        <v>291</v>
      </c>
      <c r="Q3" s="284" t="s">
        <v>292</v>
      </c>
    </row>
    <row r="4" customFormat="false" ht="13.5" hidden="false" customHeight="false" outlineLevel="0" collapsed="false">
      <c r="A4" s="285"/>
      <c r="B4" s="286" t="n">
        <f aca="false">'Финансовый план СХК'!E30</f>
        <v>0</v>
      </c>
      <c r="C4" s="287"/>
      <c r="D4" s="288"/>
      <c r="E4" s="289"/>
      <c r="G4" s="285"/>
      <c r="H4" s="286" t="n">
        <f aca="false">'Финансовый план СХК'!I30</f>
        <v>0</v>
      </c>
      <c r="I4" s="287"/>
      <c r="J4" s="288"/>
      <c r="K4" s="289"/>
      <c r="M4" s="285"/>
      <c r="N4" s="286" t="n">
        <f aca="false">'Финансовый план СХК'!M30</f>
        <v>0</v>
      </c>
      <c r="O4" s="287"/>
      <c r="P4" s="288"/>
      <c r="Q4" s="289"/>
    </row>
    <row r="5" customFormat="false" ht="12.75" hidden="false" customHeight="false" outlineLevel="0" collapsed="false">
      <c r="A5" s="290" t="n">
        <v>1</v>
      </c>
      <c r="B5" s="291" t="n">
        <f aca="false">B4-C5</f>
        <v>0</v>
      </c>
      <c r="C5" s="291" t="n">
        <f aca="false">$B$4/36</f>
        <v>0</v>
      </c>
      <c r="D5" s="292" t="n">
        <f aca="false">B5*$D$4/12</f>
        <v>0</v>
      </c>
      <c r="E5" s="289" t="n">
        <f aca="false">C5+D5</f>
        <v>0</v>
      </c>
      <c r="G5" s="290" t="n">
        <v>1</v>
      </c>
      <c r="H5" s="291" t="n">
        <f aca="false">H4-I5</f>
        <v>0</v>
      </c>
      <c r="I5" s="291" t="n">
        <f aca="false">$H$4/36</f>
        <v>0</v>
      </c>
      <c r="J5" s="292" t="n">
        <f aca="false">H5*$D$4/12</f>
        <v>0</v>
      </c>
      <c r="K5" s="289" t="n">
        <f aca="false">I5+J5</f>
        <v>0</v>
      </c>
      <c r="M5" s="290" t="n">
        <v>1</v>
      </c>
      <c r="N5" s="291" t="n">
        <f aca="false">N4-O5</f>
        <v>0</v>
      </c>
      <c r="O5" s="291" t="n">
        <f aca="false">$N$4/36</f>
        <v>0</v>
      </c>
      <c r="P5" s="292" t="n">
        <f aca="false">N5*$D$4/12</f>
        <v>0</v>
      </c>
      <c r="Q5" s="289" t="n">
        <f aca="false">O5+P5</f>
        <v>0</v>
      </c>
    </row>
    <row r="6" customFormat="false" ht="12.75" hidden="false" customHeight="false" outlineLevel="0" collapsed="false">
      <c r="A6" s="290" t="n">
        <v>2</v>
      </c>
      <c r="B6" s="291" t="n">
        <f aca="false">B5-C6</f>
        <v>0</v>
      </c>
      <c r="C6" s="291" t="n">
        <f aca="false">$B$4/36</f>
        <v>0</v>
      </c>
      <c r="D6" s="291" t="n">
        <f aca="false">B6*$D$4/12</f>
        <v>0</v>
      </c>
      <c r="E6" s="289" t="n">
        <f aca="false">C6+D6</f>
        <v>0</v>
      </c>
      <c r="G6" s="290" t="n">
        <v>2</v>
      </c>
      <c r="H6" s="291" t="n">
        <f aca="false">H5-I6</f>
        <v>0</v>
      </c>
      <c r="I6" s="291" t="n">
        <f aca="false">$H$4/36</f>
        <v>0</v>
      </c>
      <c r="J6" s="291" t="n">
        <f aca="false">H6*$D$4/12</f>
        <v>0</v>
      </c>
      <c r="K6" s="289" t="n">
        <f aca="false">I6+J6</f>
        <v>0</v>
      </c>
      <c r="M6" s="290" t="n">
        <v>2</v>
      </c>
      <c r="N6" s="291" t="n">
        <f aca="false">N5-O6</f>
        <v>0</v>
      </c>
      <c r="O6" s="291" t="n">
        <f aca="false">$N$4/36</f>
        <v>0</v>
      </c>
      <c r="P6" s="291" t="n">
        <f aca="false">N6*$D$4/12</f>
        <v>0</v>
      </c>
      <c r="Q6" s="289" t="n">
        <f aca="false">O6+P6</f>
        <v>0</v>
      </c>
    </row>
    <row r="7" customFormat="false" ht="12.75" hidden="false" customHeight="false" outlineLevel="0" collapsed="false">
      <c r="A7" s="290" t="n">
        <v>3</v>
      </c>
      <c r="B7" s="291" t="n">
        <f aca="false">B6-C7</f>
        <v>0</v>
      </c>
      <c r="C7" s="291" t="n">
        <f aca="false">$B$4/36</f>
        <v>0</v>
      </c>
      <c r="D7" s="291" t="n">
        <f aca="false">B7*$D$4/12</f>
        <v>0</v>
      </c>
      <c r="E7" s="289" t="n">
        <f aca="false">C7+D7</f>
        <v>0</v>
      </c>
      <c r="G7" s="290" t="n">
        <v>3</v>
      </c>
      <c r="H7" s="291" t="n">
        <f aca="false">H6-I7</f>
        <v>0</v>
      </c>
      <c r="I7" s="291" t="n">
        <f aca="false">$H$4/36</f>
        <v>0</v>
      </c>
      <c r="J7" s="291" t="n">
        <f aca="false">H7*$D$4/12</f>
        <v>0</v>
      </c>
      <c r="K7" s="289" t="n">
        <f aca="false">I7+J7</f>
        <v>0</v>
      </c>
      <c r="M7" s="290" t="n">
        <v>3</v>
      </c>
      <c r="N7" s="291" t="n">
        <f aca="false">N6-O7</f>
        <v>0</v>
      </c>
      <c r="O7" s="291" t="n">
        <f aca="false">$N$4/36</f>
        <v>0</v>
      </c>
      <c r="P7" s="291" t="n">
        <f aca="false">N7*$D$4/12</f>
        <v>0</v>
      </c>
      <c r="Q7" s="289" t="n">
        <f aca="false">O7+P7</f>
        <v>0</v>
      </c>
    </row>
    <row r="8" customFormat="false" ht="12.75" hidden="false" customHeight="false" outlineLevel="0" collapsed="false">
      <c r="A8" s="290" t="n">
        <v>4</v>
      </c>
      <c r="B8" s="291" t="n">
        <f aca="false">B7-C8</f>
        <v>0</v>
      </c>
      <c r="C8" s="291" t="n">
        <f aca="false">$B$4/36</f>
        <v>0</v>
      </c>
      <c r="D8" s="291" t="n">
        <f aca="false">B8*$D$4/12</f>
        <v>0</v>
      </c>
      <c r="E8" s="289" t="n">
        <f aca="false">C8+D8</f>
        <v>0</v>
      </c>
      <c r="G8" s="290" t="n">
        <v>4</v>
      </c>
      <c r="H8" s="291" t="n">
        <f aca="false">H7-I8</f>
        <v>0</v>
      </c>
      <c r="I8" s="291" t="n">
        <f aca="false">$H$4/36</f>
        <v>0</v>
      </c>
      <c r="J8" s="291" t="n">
        <f aca="false">H8*$D$4/12</f>
        <v>0</v>
      </c>
      <c r="K8" s="289" t="n">
        <f aca="false">I8+J8</f>
        <v>0</v>
      </c>
      <c r="M8" s="290" t="n">
        <v>4</v>
      </c>
      <c r="N8" s="291" t="n">
        <f aca="false">N7-O8</f>
        <v>0</v>
      </c>
      <c r="O8" s="291" t="n">
        <f aca="false">$N$4/36</f>
        <v>0</v>
      </c>
      <c r="P8" s="291" t="n">
        <f aca="false">N8*$D$4/12</f>
        <v>0</v>
      </c>
      <c r="Q8" s="289" t="n">
        <f aca="false">O8+P8</f>
        <v>0</v>
      </c>
    </row>
    <row r="9" customFormat="false" ht="12.75" hidden="false" customHeight="false" outlineLevel="0" collapsed="false">
      <c r="A9" s="290" t="n">
        <v>5</v>
      </c>
      <c r="B9" s="291" t="n">
        <f aca="false">B8-C9</f>
        <v>0</v>
      </c>
      <c r="C9" s="291" t="n">
        <f aca="false">$B$4/36</f>
        <v>0</v>
      </c>
      <c r="D9" s="291" t="n">
        <f aca="false">B9*$D$4/12</f>
        <v>0</v>
      </c>
      <c r="E9" s="289" t="n">
        <f aca="false">C9+D9</f>
        <v>0</v>
      </c>
      <c r="G9" s="290" t="n">
        <v>5</v>
      </c>
      <c r="H9" s="291" t="n">
        <f aca="false">H8-I9</f>
        <v>0</v>
      </c>
      <c r="I9" s="291" t="n">
        <f aca="false">$H$4/36</f>
        <v>0</v>
      </c>
      <c r="J9" s="291" t="n">
        <f aca="false">H9*$D$4/12</f>
        <v>0</v>
      </c>
      <c r="K9" s="289" t="n">
        <f aca="false">I9+J9</f>
        <v>0</v>
      </c>
      <c r="M9" s="290" t="n">
        <v>5</v>
      </c>
      <c r="N9" s="291" t="n">
        <f aca="false">N8-O9</f>
        <v>0</v>
      </c>
      <c r="O9" s="291" t="n">
        <f aca="false">$N$4/36</f>
        <v>0</v>
      </c>
      <c r="P9" s="291" t="n">
        <f aca="false">N9*$D$4/12</f>
        <v>0</v>
      </c>
      <c r="Q9" s="289" t="n">
        <f aca="false">O9+P9</f>
        <v>0</v>
      </c>
    </row>
    <row r="10" customFormat="false" ht="12.75" hidden="false" customHeight="false" outlineLevel="0" collapsed="false">
      <c r="A10" s="290" t="n">
        <v>6</v>
      </c>
      <c r="B10" s="291" t="n">
        <f aca="false">B9-C10</f>
        <v>0</v>
      </c>
      <c r="C10" s="291" t="n">
        <f aca="false">$B$4/36</f>
        <v>0</v>
      </c>
      <c r="D10" s="291" t="n">
        <f aca="false">B10*$D$4/12</f>
        <v>0</v>
      </c>
      <c r="E10" s="289" t="n">
        <f aca="false">C10+D10</f>
        <v>0</v>
      </c>
      <c r="G10" s="290" t="n">
        <v>6</v>
      </c>
      <c r="H10" s="291" t="n">
        <f aca="false">H9-I10</f>
        <v>0</v>
      </c>
      <c r="I10" s="291" t="n">
        <f aca="false">$H$4/36</f>
        <v>0</v>
      </c>
      <c r="J10" s="291" t="n">
        <f aca="false">H10*$D$4/12</f>
        <v>0</v>
      </c>
      <c r="K10" s="289" t="n">
        <f aca="false">I10+J10</f>
        <v>0</v>
      </c>
      <c r="M10" s="290" t="n">
        <v>6</v>
      </c>
      <c r="N10" s="291" t="n">
        <f aca="false">N9-O10</f>
        <v>0</v>
      </c>
      <c r="O10" s="291" t="n">
        <f aca="false">$N$4/36</f>
        <v>0</v>
      </c>
      <c r="P10" s="291" t="n">
        <f aca="false">N10*$D$4/12</f>
        <v>0</v>
      </c>
      <c r="Q10" s="289" t="n">
        <f aca="false">O10+P10</f>
        <v>0</v>
      </c>
    </row>
    <row r="11" customFormat="false" ht="12.75" hidden="false" customHeight="false" outlineLevel="0" collapsed="false">
      <c r="A11" s="290" t="n">
        <v>7</v>
      </c>
      <c r="B11" s="291" t="n">
        <f aca="false">B10-C11</f>
        <v>0</v>
      </c>
      <c r="C11" s="291" t="n">
        <f aca="false">$B$4/36</f>
        <v>0</v>
      </c>
      <c r="D11" s="291" t="n">
        <f aca="false">B11*$D$4/12</f>
        <v>0</v>
      </c>
      <c r="E11" s="289" t="n">
        <f aca="false">C11+D11</f>
        <v>0</v>
      </c>
      <c r="G11" s="290" t="n">
        <v>7</v>
      </c>
      <c r="H11" s="291" t="n">
        <f aca="false">H10-I11</f>
        <v>0</v>
      </c>
      <c r="I11" s="291" t="n">
        <f aca="false">$H$4/36</f>
        <v>0</v>
      </c>
      <c r="J11" s="291" t="n">
        <f aca="false">H11*$D$4/12</f>
        <v>0</v>
      </c>
      <c r="K11" s="289" t="n">
        <f aca="false">I11+J11</f>
        <v>0</v>
      </c>
      <c r="M11" s="290" t="n">
        <v>7</v>
      </c>
      <c r="N11" s="291" t="n">
        <f aca="false">N10-O11</f>
        <v>0</v>
      </c>
      <c r="O11" s="291" t="n">
        <f aca="false">$N$4/36</f>
        <v>0</v>
      </c>
      <c r="P11" s="291" t="n">
        <f aca="false">N11*$D$4/12</f>
        <v>0</v>
      </c>
      <c r="Q11" s="289" t="n">
        <f aca="false">O11+P11</f>
        <v>0</v>
      </c>
    </row>
    <row r="12" customFormat="false" ht="12.75" hidden="false" customHeight="false" outlineLevel="0" collapsed="false">
      <c r="A12" s="290" t="n">
        <v>8</v>
      </c>
      <c r="B12" s="291" t="n">
        <f aca="false">B11-C12</f>
        <v>0</v>
      </c>
      <c r="C12" s="291" t="n">
        <f aca="false">$B$4/36</f>
        <v>0</v>
      </c>
      <c r="D12" s="291" t="n">
        <f aca="false">B12*$D$4/12</f>
        <v>0</v>
      </c>
      <c r="E12" s="289" t="n">
        <f aca="false">C12+D12</f>
        <v>0</v>
      </c>
      <c r="G12" s="290" t="n">
        <v>8</v>
      </c>
      <c r="H12" s="291" t="n">
        <f aca="false">H11-I12</f>
        <v>0</v>
      </c>
      <c r="I12" s="291" t="n">
        <f aca="false">$H$4/36</f>
        <v>0</v>
      </c>
      <c r="J12" s="291" t="n">
        <f aca="false">H12*$D$4/12</f>
        <v>0</v>
      </c>
      <c r="K12" s="289" t="n">
        <f aca="false">I12+J12</f>
        <v>0</v>
      </c>
      <c r="M12" s="290" t="n">
        <v>8</v>
      </c>
      <c r="N12" s="291" t="n">
        <f aca="false">N11-O12</f>
        <v>0</v>
      </c>
      <c r="O12" s="291" t="n">
        <f aca="false">$N$4/36</f>
        <v>0</v>
      </c>
      <c r="P12" s="291" t="n">
        <f aca="false">N12*$D$4/12</f>
        <v>0</v>
      </c>
      <c r="Q12" s="289" t="n">
        <f aca="false">O12+P12</f>
        <v>0</v>
      </c>
    </row>
    <row r="13" customFormat="false" ht="12.75" hidden="false" customHeight="false" outlineLevel="0" collapsed="false">
      <c r="A13" s="290" t="n">
        <v>9</v>
      </c>
      <c r="B13" s="291" t="n">
        <f aca="false">B12-C13</f>
        <v>0</v>
      </c>
      <c r="C13" s="291" t="n">
        <f aca="false">$B$4/36</f>
        <v>0</v>
      </c>
      <c r="D13" s="291" t="n">
        <f aca="false">B13*$D$4/12</f>
        <v>0</v>
      </c>
      <c r="E13" s="289" t="n">
        <f aca="false">C13+D13</f>
        <v>0</v>
      </c>
      <c r="G13" s="290" t="n">
        <v>9</v>
      </c>
      <c r="H13" s="291" t="n">
        <f aca="false">H12-I13</f>
        <v>0</v>
      </c>
      <c r="I13" s="291" t="n">
        <f aca="false">$H$4/36</f>
        <v>0</v>
      </c>
      <c r="J13" s="291" t="n">
        <f aca="false">H13*$D$4/12</f>
        <v>0</v>
      </c>
      <c r="K13" s="289" t="n">
        <f aca="false">I13+J13</f>
        <v>0</v>
      </c>
      <c r="M13" s="290" t="n">
        <v>9</v>
      </c>
      <c r="N13" s="291" t="n">
        <f aca="false">N12-O13</f>
        <v>0</v>
      </c>
      <c r="O13" s="291" t="n">
        <f aca="false">$N$4/36</f>
        <v>0</v>
      </c>
      <c r="P13" s="291" t="n">
        <f aca="false">N13*$D$4/12</f>
        <v>0</v>
      </c>
      <c r="Q13" s="289" t="n">
        <f aca="false">O13+P13</f>
        <v>0</v>
      </c>
    </row>
    <row r="14" customFormat="false" ht="12.75" hidden="false" customHeight="false" outlineLevel="0" collapsed="false">
      <c r="A14" s="290" t="n">
        <v>10</v>
      </c>
      <c r="B14" s="291" t="n">
        <f aca="false">B13-C14</f>
        <v>0</v>
      </c>
      <c r="C14" s="291" t="n">
        <f aca="false">$B$4/36</f>
        <v>0</v>
      </c>
      <c r="D14" s="291" t="n">
        <f aca="false">B14*$D$4/12</f>
        <v>0</v>
      </c>
      <c r="E14" s="289" t="n">
        <f aca="false">C14+D14</f>
        <v>0</v>
      </c>
      <c r="G14" s="290" t="n">
        <v>10</v>
      </c>
      <c r="H14" s="291" t="n">
        <f aca="false">H13-I14</f>
        <v>0</v>
      </c>
      <c r="I14" s="291" t="n">
        <f aca="false">$H$4/36</f>
        <v>0</v>
      </c>
      <c r="J14" s="291" t="n">
        <f aca="false">H14*$D$4/12</f>
        <v>0</v>
      </c>
      <c r="K14" s="289" t="n">
        <f aca="false">I14+J14</f>
        <v>0</v>
      </c>
      <c r="M14" s="290" t="n">
        <v>10</v>
      </c>
      <c r="N14" s="291" t="n">
        <f aca="false">N13-O14</f>
        <v>0</v>
      </c>
      <c r="O14" s="291" t="n">
        <f aca="false">$N$4/36</f>
        <v>0</v>
      </c>
      <c r="P14" s="291" t="n">
        <f aca="false">N14*$D$4/12</f>
        <v>0</v>
      </c>
      <c r="Q14" s="289" t="n">
        <f aca="false">O14+P14</f>
        <v>0</v>
      </c>
    </row>
    <row r="15" customFormat="false" ht="12.75" hidden="false" customHeight="false" outlineLevel="0" collapsed="false">
      <c r="A15" s="290" t="n">
        <v>11</v>
      </c>
      <c r="B15" s="291" t="n">
        <f aca="false">B14-C15</f>
        <v>0</v>
      </c>
      <c r="C15" s="291" t="n">
        <f aca="false">$B$4/36</f>
        <v>0</v>
      </c>
      <c r="D15" s="291" t="n">
        <f aca="false">B15*$D$4/12</f>
        <v>0</v>
      </c>
      <c r="E15" s="289" t="n">
        <f aca="false">C15+D15</f>
        <v>0</v>
      </c>
      <c r="G15" s="290" t="n">
        <v>11</v>
      </c>
      <c r="H15" s="291" t="n">
        <f aca="false">H14-I15</f>
        <v>0</v>
      </c>
      <c r="I15" s="291" t="n">
        <f aca="false">$H$4/36</f>
        <v>0</v>
      </c>
      <c r="J15" s="291" t="n">
        <f aca="false">H15*$D$4/12</f>
        <v>0</v>
      </c>
      <c r="K15" s="289" t="n">
        <f aca="false">I15+J15</f>
        <v>0</v>
      </c>
      <c r="M15" s="290" t="n">
        <v>11</v>
      </c>
      <c r="N15" s="291" t="n">
        <f aca="false">N14-O15</f>
        <v>0</v>
      </c>
      <c r="O15" s="291" t="n">
        <f aca="false">$N$4/36</f>
        <v>0</v>
      </c>
      <c r="P15" s="291" t="n">
        <f aca="false">N15*$D$4/12</f>
        <v>0</v>
      </c>
      <c r="Q15" s="289" t="n">
        <f aca="false">O15+P15</f>
        <v>0</v>
      </c>
    </row>
    <row r="16" customFormat="false" ht="12.75" hidden="false" customHeight="false" outlineLevel="0" collapsed="false">
      <c r="A16" s="290" t="n">
        <v>12</v>
      </c>
      <c r="B16" s="291" t="n">
        <f aca="false">B15-C16</f>
        <v>0</v>
      </c>
      <c r="C16" s="291" t="n">
        <f aca="false">$B$4/36</f>
        <v>0</v>
      </c>
      <c r="D16" s="291" t="n">
        <f aca="false">B16*$D$4/12</f>
        <v>0</v>
      </c>
      <c r="E16" s="289" t="n">
        <f aca="false">C16+D16</f>
        <v>0</v>
      </c>
      <c r="G16" s="290" t="n">
        <v>12</v>
      </c>
      <c r="H16" s="291" t="n">
        <f aca="false">H15-I16</f>
        <v>0</v>
      </c>
      <c r="I16" s="291" t="n">
        <f aca="false">$H$4/36</f>
        <v>0</v>
      </c>
      <c r="J16" s="291" t="n">
        <f aca="false">H16*$D$4/12</f>
        <v>0</v>
      </c>
      <c r="K16" s="289" t="n">
        <f aca="false">I16+J16</f>
        <v>0</v>
      </c>
      <c r="M16" s="290" t="n">
        <v>12</v>
      </c>
      <c r="N16" s="291" t="n">
        <f aca="false">N15-O16</f>
        <v>0</v>
      </c>
      <c r="O16" s="291" t="n">
        <f aca="false">$N$4/36</f>
        <v>0</v>
      </c>
      <c r="P16" s="291" t="n">
        <f aca="false">N16*$D$4/12</f>
        <v>0</v>
      </c>
      <c r="Q16" s="289" t="n">
        <f aca="false">O16+P16</f>
        <v>0</v>
      </c>
    </row>
    <row r="17" customFormat="false" ht="12.75" hidden="false" customHeight="false" outlineLevel="0" collapsed="false">
      <c r="A17" s="290" t="n">
        <v>13</v>
      </c>
      <c r="B17" s="291" t="n">
        <f aca="false">B16-C17</f>
        <v>0</v>
      </c>
      <c r="C17" s="291" t="n">
        <f aca="false">$B$4/36</f>
        <v>0</v>
      </c>
      <c r="D17" s="291" t="n">
        <f aca="false">B17*$D$4/12</f>
        <v>0</v>
      </c>
      <c r="E17" s="289" t="n">
        <f aca="false">C17+D17</f>
        <v>0</v>
      </c>
      <c r="G17" s="290" t="n">
        <v>13</v>
      </c>
      <c r="H17" s="291" t="n">
        <f aca="false">H16-I17</f>
        <v>0</v>
      </c>
      <c r="I17" s="291" t="n">
        <f aca="false">$H$4/36</f>
        <v>0</v>
      </c>
      <c r="J17" s="291" t="n">
        <f aca="false">H17*$D$4/12</f>
        <v>0</v>
      </c>
      <c r="K17" s="289" t="n">
        <f aca="false">I17+J17</f>
        <v>0</v>
      </c>
      <c r="M17" s="290" t="n">
        <v>13</v>
      </c>
      <c r="N17" s="291" t="n">
        <f aca="false">N16-O17</f>
        <v>0</v>
      </c>
      <c r="O17" s="291" t="n">
        <f aca="false">$N$4/36</f>
        <v>0</v>
      </c>
      <c r="P17" s="291" t="n">
        <f aca="false">N17*$D$4/12</f>
        <v>0</v>
      </c>
      <c r="Q17" s="289" t="n">
        <f aca="false">O17+P17</f>
        <v>0</v>
      </c>
    </row>
    <row r="18" customFormat="false" ht="12.75" hidden="false" customHeight="false" outlineLevel="0" collapsed="false">
      <c r="A18" s="290" t="n">
        <v>14</v>
      </c>
      <c r="B18" s="291" t="n">
        <f aca="false">B17-C18</f>
        <v>0</v>
      </c>
      <c r="C18" s="291" t="n">
        <f aca="false">$B$4/36</f>
        <v>0</v>
      </c>
      <c r="D18" s="291" t="n">
        <f aca="false">B18*$D$4/12</f>
        <v>0</v>
      </c>
      <c r="E18" s="289" t="n">
        <f aca="false">C18+D18</f>
        <v>0</v>
      </c>
      <c r="G18" s="290" t="n">
        <v>14</v>
      </c>
      <c r="H18" s="291" t="n">
        <f aca="false">H17-I18</f>
        <v>0</v>
      </c>
      <c r="I18" s="291" t="n">
        <f aca="false">$H$4/36</f>
        <v>0</v>
      </c>
      <c r="J18" s="291" t="n">
        <f aca="false">H18*$D$4/12</f>
        <v>0</v>
      </c>
      <c r="K18" s="289" t="n">
        <f aca="false">I18+J18</f>
        <v>0</v>
      </c>
      <c r="M18" s="290" t="n">
        <v>14</v>
      </c>
      <c r="N18" s="291" t="n">
        <f aca="false">N17-O18</f>
        <v>0</v>
      </c>
      <c r="O18" s="291" t="n">
        <f aca="false">$N$4/36</f>
        <v>0</v>
      </c>
      <c r="P18" s="291" t="n">
        <f aca="false">N18*$D$4/12</f>
        <v>0</v>
      </c>
      <c r="Q18" s="289" t="n">
        <f aca="false">O18+P18</f>
        <v>0</v>
      </c>
    </row>
    <row r="19" customFormat="false" ht="12.75" hidden="false" customHeight="false" outlineLevel="0" collapsed="false">
      <c r="A19" s="290" t="n">
        <v>15</v>
      </c>
      <c r="B19" s="291" t="n">
        <f aca="false">B18-C19</f>
        <v>0</v>
      </c>
      <c r="C19" s="291" t="n">
        <f aca="false">$B$4/36</f>
        <v>0</v>
      </c>
      <c r="D19" s="291" t="n">
        <f aca="false">B19*$D$4/12</f>
        <v>0</v>
      </c>
      <c r="E19" s="289" t="n">
        <f aca="false">C19+D19</f>
        <v>0</v>
      </c>
      <c r="G19" s="290" t="n">
        <v>15</v>
      </c>
      <c r="H19" s="291" t="n">
        <f aca="false">H18-I19</f>
        <v>0</v>
      </c>
      <c r="I19" s="291" t="n">
        <f aca="false">$H$4/36</f>
        <v>0</v>
      </c>
      <c r="J19" s="291" t="n">
        <f aca="false">H19*$D$4/12</f>
        <v>0</v>
      </c>
      <c r="K19" s="289" t="n">
        <f aca="false">I19+J19</f>
        <v>0</v>
      </c>
      <c r="M19" s="290" t="n">
        <v>15</v>
      </c>
      <c r="N19" s="291" t="n">
        <f aca="false">N18-O19</f>
        <v>0</v>
      </c>
      <c r="O19" s="291" t="n">
        <f aca="false">$N$4/36</f>
        <v>0</v>
      </c>
      <c r="P19" s="291" t="n">
        <f aca="false">N19*$D$4/12</f>
        <v>0</v>
      </c>
      <c r="Q19" s="289" t="n">
        <f aca="false">O19+P19</f>
        <v>0</v>
      </c>
    </row>
    <row r="20" customFormat="false" ht="12.75" hidden="false" customHeight="false" outlineLevel="0" collapsed="false">
      <c r="A20" s="290" t="n">
        <v>16</v>
      </c>
      <c r="B20" s="291" t="n">
        <f aca="false">B19-C20</f>
        <v>0</v>
      </c>
      <c r="C20" s="291" t="n">
        <f aca="false">$B$4/36</f>
        <v>0</v>
      </c>
      <c r="D20" s="291" t="n">
        <f aca="false">B20*$D$4/12</f>
        <v>0</v>
      </c>
      <c r="E20" s="289" t="n">
        <f aca="false">C20+D20</f>
        <v>0</v>
      </c>
      <c r="G20" s="290" t="n">
        <v>16</v>
      </c>
      <c r="H20" s="291" t="n">
        <f aca="false">H19-I20</f>
        <v>0</v>
      </c>
      <c r="I20" s="291" t="n">
        <f aca="false">$H$4/36</f>
        <v>0</v>
      </c>
      <c r="J20" s="291" t="n">
        <f aca="false">H20*$D$4/12</f>
        <v>0</v>
      </c>
      <c r="K20" s="289" t="n">
        <f aca="false">I20+J20</f>
        <v>0</v>
      </c>
      <c r="M20" s="290" t="n">
        <v>16</v>
      </c>
      <c r="N20" s="291" t="n">
        <f aca="false">N19-O20</f>
        <v>0</v>
      </c>
      <c r="O20" s="291" t="n">
        <f aca="false">$N$4/36</f>
        <v>0</v>
      </c>
      <c r="P20" s="291" t="n">
        <f aca="false">N20*$D$4/12</f>
        <v>0</v>
      </c>
      <c r="Q20" s="289" t="n">
        <f aca="false">O20+P20</f>
        <v>0</v>
      </c>
    </row>
    <row r="21" customFormat="false" ht="12.75" hidden="false" customHeight="false" outlineLevel="0" collapsed="false">
      <c r="A21" s="290" t="n">
        <v>17</v>
      </c>
      <c r="B21" s="291" t="n">
        <f aca="false">B20-C21</f>
        <v>0</v>
      </c>
      <c r="C21" s="291" t="n">
        <f aca="false">$B$4/36</f>
        <v>0</v>
      </c>
      <c r="D21" s="291" t="n">
        <f aca="false">B21*$D$4/12</f>
        <v>0</v>
      </c>
      <c r="E21" s="289" t="n">
        <f aca="false">C21+D21</f>
        <v>0</v>
      </c>
      <c r="G21" s="290" t="n">
        <v>17</v>
      </c>
      <c r="H21" s="291" t="n">
        <f aca="false">H20-I21</f>
        <v>0</v>
      </c>
      <c r="I21" s="291" t="n">
        <f aca="false">$H$4/36</f>
        <v>0</v>
      </c>
      <c r="J21" s="291" t="n">
        <f aca="false">H21*$D$4/12</f>
        <v>0</v>
      </c>
      <c r="K21" s="289" t="n">
        <f aca="false">I21+J21</f>
        <v>0</v>
      </c>
      <c r="M21" s="290" t="n">
        <v>17</v>
      </c>
      <c r="N21" s="291" t="n">
        <f aca="false">N20-O21</f>
        <v>0</v>
      </c>
      <c r="O21" s="291" t="n">
        <f aca="false">$N$4/36</f>
        <v>0</v>
      </c>
      <c r="P21" s="291" t="n">
        <f aca="false">N21*$D$4/12</f>
        <v>0</v>
      </c>
      <c r="Q21" s="289" t="n">
        <f aca="false">O21+P21</f>
        <v>0</v>
      </c>
    </row>
    <row r="22" customFormat="false" ht="12.75" hidden="false" customHeight="false" outlineLevel="0" collapsed="false">
      <c r="A22" s="290" t="n">
        <v>18</v>
      </c>
      <c r="B22" s="291" t="n">
        <f aca="false">B21-C22</f>
        <v>0</v>
      </c>
      <c r="C22" s="291" t="n">
        <f aca="false">$B$4/36</f>
        <v>0</v>
      </c>
      <c r="D22" s="291" t="n">
        <f aca="false">B22*$D$4/12</f>
        <v>0</v>
      </c>
      <c r="E22" s="289" t="n">
        <f aca="false">C22+D22</f>
        <v>0</v>
      </c>
      <c r="G22" s="290" t="n">
        <v>18</v>
      </c>
      <c r="H22" s="291" t="n">
        <f aca="false">H21-I22</f>
        <v>0</v>
      </c>
      <c r="I22" s="291" t="n">
        <f aca="false">$H$4/36</f>
        <v>0</v>
      </c>
      <c r="J22" s="291" t="n">
        <f aca="false">H22*$D$4/12</f>
        <v>0</v>
      </c>
      <c r="K22" s="289" t="n">
        <f aca="false">I22+J22</f>
        <v>0</v>
      </c>
      <c r="M22" s="290" t="n">
        <v>18</v>
      </c>
      <c r="N22" s="291" t="n">
        <f aca="false">N21-O22</f>
        <v>0</v>
      </c>
      <c r="O22" s="291" t="n">
        <f aca="false">$N$4/36</f>
        <v>0</v>
      </c>
      <c r="P22" s="291" t="n">
        <f aca="false">N22*$D$4/12</f>
        <v>0</v>
      </c>
      <c r="Q22" s="289" t="n">
        <f aca="false">O22+P22</f>
        <v>0</v>
      </c>
    </row>
    <row r="23" customFormat="false" ht="12.75" hidden="false" customHeight="false" outlineLevel="0" collapsed="false">
      <c r="A23" s="290" t="n">
        <v>19</v>
      </c>
      <c r="B23" s="291" t="n">
        <f aca="false">B22-C23</f>
        <v>0</v>
      </c>
      <c r="C23" s="291" t="n">
        <f aca="false">$B$4/36</f>
        <v>0</v>
      </c>
      <c r="D23" s="291" t="n">
        <f aca="false">B23*$D$4/12</f>
        <v>0</v>
      </c>
      <c r="E23" s="289" t="n">
        <f aca="false">C23+D23</f>
        <v>0</v>
      </c>
      <c r="G23" s="290" t="n">
        <v>19</v>
      </c>
      <c r="H23" s="291" t="n">
        <f aca="false">H22-I23</f>
        <v>0</v>
      </c>
      <c r="I23" s="291" t="n">
        <f aca="false">$H$4/36</f>
        <v>0</v>
      </c>
      <c r="J23" s="291" t="n">
        <f aca="false">H23*$D$4/12</f>
        <v>0</v>
      </c>
      <c r="K23" s="289" t="n">
        <f aca="false">I23+J23</f>
        <v>0</v>
      </c>
      <c r="M23" s="290" t="n">
        <v>19</v>
      </c>
      <c r="N23" s="291" t="n">
        <f aca="false">N22-O23</f>
        <v>0</v>
      </c>
      <c r="O23" s="291" t="n">
        <f aca="false">$N$4/36</f>
        <v>0</v>
      </c>
      <c r="P23" s="291" t="n">
        <f aca="false">N23*$D$4/12</f>
        <v>0</v>
      </c>
      <c r="Q23" s="289" t="n">
        <f aca="false">O23+P23</f>
        <v>0</v>
      </c>
    </row>
    <row r="24" customFormat="false" ht="12.75" hidden="false" customHeight="false" outlineLevel="0" collapsed="false">
      <c r="A24" s="290" t="n">
        <v>20</v>
      </c>
      <c r="B24" s="291" t="n">
        <f aca="false">B23-C24</f>
        <v>0</v>
      </c>
      <c r="C24" s="291" t="n">
        <f aca="false">$B$4/36</f>
        <v>0</v>
      </c>
      <c r="D24" s="291" t="n">
        <f aca="false">B24*$D$4/12</f>
        <v>0</v>
      </c>
      <c r="E24" s="289" t="n">
        <f aca="false">C24+D24</f>
        <v>0</v>
      </c>
      <c r="G24" s="290" t="n">
        <v>20</v>
      </c>
      <c r="H24" s="291" t="n">
        <f aca="false">H23-I24</f>
        <v>0</v>
      </c>
      <c r="I24" s="291" t="n">
        <f aca="false">$H$4/36</f>
        <v>0</v>
      </c>
      <c r="J24" s="291" t="n">
        <f aca="false">H24*$D$4/12</f>
        <v>0</v>
      </c>
      <c r="K24" s="289" t="n">
        <f aca="false">I24+J24</f>
        <v>0</v>
      </c>
      <c r="M24" s="290" t="n">
        <v>20</v>
      </c>
      <c r="N24" s="291" t="n">
        <f aca="false">N23-O24</f>
        <v>0</v>
      </c>
      <c r="O24" s="291" t="n">
        <f aca="false">$N$4/36</f>
        <v>0</v>
      </c>
      <c r="P24" s="291" t="n">
        <f aca="false">N24*$D$4/12</f>
        <v>0</v>
      </c>
      <c r="Q24" s="289" t="n">
        <f aca="false">O24+P24</f>
        <v>0</v>
      </c>
    </row>
    <row r="25" customFormat="false" ht="12.75" hidden="false" customHeight="false" outlineLevel="0" collapsed="false">
      <c r="A25" s="290" t="n">
        <v>21</v>
      </c>
      <c r="B25" s="291" t="n">
        <f aca="false">B24-C25</f>
        <v>0</v>
      </c>
      <c r="C25" s="291" t="n">
        <f aca="false">$B$4/36</f>
        <v>0</v>
      </c>
      <c r="D25" s="291" t="n">
        <f aca="false">B25*$D$4/12</f>
        <v>0</v>
      </c>
      <c r="E25" s="289" t="n">
        <f aca="false">C25+D25</f>
        <v>0</v>
      </c>
      <c r="G25" s="290" t="n">
        <v>21</v>
      </c>
      <c r="H25" s="291" t="n">
        <f aca="false">H24-I25</f>
        <v>0</v>
      </c>
      <c r="I25" s="291" t="n">
        <f aca="false">$H$4/36</f>
        <v>0</v>
      </c>
      <c r="J25" s="291" t="n">
        <f aca="false">H25*$D$4/12</f>
        <v>0</v>
      </c>
      <c r="K25" s="289" t="n">
        <f aca="false">I25+J25</f>
        <v>0</v>
      </c>
      <c r="M25" s="290" t="n">
        <v>21</v>
      </c>
      <c r="N25" s="291" t="n">
        <f aca="false">N24-O25</f>
        <v>0</v>
      </c>
      <c r="O25" s="291" t="n">
        <f aca="false">$N$4/36</f>
        <v>0</v>
      </c>
      <c r="P25" s="291" t="n">
        <f aca="false">N25*$D$4/12</f>
        <v>0</v>
      </c>
      <c r="Q25" s="289" t="n">
        <f aca="false">O25+P25</f>
        <v>0</v>
      </c>
    </row>
    <row r="26" customFormat="false" ht="12.75" hidden="false" customHeight="false" outlineLevel="0" collapsed="false">
      <c r="A26" s="290" t="n">
        <v>22</v>
      </c>
      <c r="B26" s="291" t="n">
        <f aca="false">B25-C26</f>
        <v>0</v>
      </c>
      <c r="C26" s="291" t="n">
        <f aca="false">$B$4/36</f>
        <v>0</v>
      </c>
      <c r="D26" s="291" t="n">
        <f aca="false">B26*$D$4/12</f>
        <v>0</v>
      </c>
      <c r="E26" s="289" t="n">
        <f aca="false">C26+D26</f>
        <v>0</v>
      </c>
      <c r="G26" s="290" t="n">
        <v>22</v>
      </c>
      <c r="H26" s="291" t="n">
        <f aca="false">H25-I26</f>
        <v>0</v>
      </c>
      <c r="I26" s="291" t="n">
        <f aca="false">$H$4/36</f>
        <v>0</v>
      </c>
      <c r="J26" s="291" t="n">
        <f aca="false">H26*$D$4/12</f>
        <v>0</v>
      </c>
      <c r="K26" s="289" t="n">
        <f aca="false">I26+J26</f>
        <v>0</v>
      </c>
      <c r="M26" s="290" t="n">
        <v>22</v>
      </c>
      <c r="N26" s="291" t="n">
        <f aca="false">N25-O26</f>
        <v>0</v>
      </c>
      <c r="O26" s="291" t="n">
        <f aca="false">$N$4/36</f>
        <v>0</v>
      </c>
      <c r="P26" s="291" t="n">
        <f aca="false">N26*$D$4/12</f>
        <v>0</v>
      </c>
      <c r="Q26" s="289" t="n">
        <f aca="false">O26+P26</f>
        <v>0</v>
      </c>
    </row>
    <row r="27" customFormat="false" ht="12.75" hidden="false" customHeight="false" outlineLevel="0" collapsed="false">
      <c r="A27" s="290" t="n">
        <v>23</v>
      </c>
      <c r="B27" s="291" t="n">
        <f aca="false">B26-C27</f>
        <v>0</v>
      </c>
      <c r="C27" s="291" t="n">
        <f aca="false">$B$4/36</f>
        <v>0</v>
      </c>
      <c r="D27" s="291" t="n">
        <f aca="false">B27*$D$4/12</f>
        <v>0</v>
      </c>
      <c r="E27" s="289" t="n">
        <f aca="false">C27+D27</f>
        <v>0</v>
      </c>
      <c r="G27" s="290" t="n">
        <v>23</v>
      </c>
      <c r="H27" s="291" t="n">
        <f aca="false">H26-I27</f>
        <v>0</v>
      </c>
      <c r="I27" s="291" t="n">
        <f aca="false">$H$4/36</f>
        <v>0</v>
      </c>
      <c r="J27" s="291" t="n">
        <f aca="false">H27*$D$4/12</f>
        <v>0</v>
      </c>
      <c r="K27" s="289" t="n">
        <f aca="false">I27+J27</f>
        <v>0</v>
      </c>
      <c r="M27" s="290" t="n">
        <v>23</v>
      </c>
      <c r="N27" s="291" t="n">
        <f aca="false">N26-O27</f>
        <v>0</v>
      </c>
      <c r="O27" s="291" t="n">
        <f aca="false">$N$4/36</f>
        <v>0</v>
      </c>
      <c r="P27" s="291" t="n">
        <f aca="false">N27*$D$4/12</f>
        <v>0</v>
      </c>
      <c r="Q27" s="289" t="n">
        <f aca="false">O27+P27</f>
        <v>0</v>
      </c>
    </row>
    <row r="28" customFormat="false" ht="12.75" hidden="false" customHeight="false" outlineLevel="0" collapsed="false">
      <c r="A28" s="290" t="n">
        <v>24</v>
      </c>
      <c r="B28" s="291" t="n">
        <f aca="false">B27-C28</f>
        <v>0</v>
      </c>
      <c r="C28" s="291" t="n">
        <f aca="false">$B$4/36</f>
        <v>0</v>
      </c>
      <c r="D28" s="291" t="n">
        <f aca="false">B28*$D$4/12</f>
        <v>0</v>
      </c>
      <c r="E28" s="289" t="n">
        <f aca="false">C28+D28</f>
        <v>0</v>
      </c>
      <c r="G28" s="290" t="n">
        <v>24</v>
      </c>
      <c r="H28" s="291" t="n">
        <f aca="false">H27-I28</f>
        <v>0</v>
      </c>
      <c r="I28" s="291" t="n">
        <f aca="false">$H$4/36</f>
        <v>0</v>
      </c>
      <c r="J28" s="291" t="n">
        <f aca="false">H28*$D$4/12</f>
        <v>0</v>
      </c>
      <c r="K28" s="289" t="n">
        <f aca="false">I28+J28</f>
        <v>0</v>
      </c>
      <c r="M28" s="290" t="n">
        <v>24</v>
      </c>
      <c r="N28" s="291" t="n">
        <f aca="false">N27-O28</f>
        <v>0</v>
      </c>
      <c r="O28" s="291" t="n">
        <f aca="false">$N$4/36</f>
        <v>0</v>
      </c>
      <c r="P28" s="291" t="n">
        <f aca="false">N28*$D$4/12</f>
        <v>0</v>
      </c>
      <c r="Q28" s="289" t="n">
        <f aca="false">O28+P28</f>
        <v>0</v>
      </c>
    </row>
    <row r="29" customFormat="false" ht="12.75" hidden="false" customHeight="false" outlineLevel="0" collapsed="false">
      <c r="A29" s="290" t="n">
        <v>25</v>
      </c>
      <c r="B29" s="291" t="n">
        <f aca="false">B28-C29</f>
        <v>0</v>
      </c>
      <c r="C29" s="291" t="n">
        <f aca="false">$B$4/36</f>
        <v>0</v>
      </c>
      <c r="D29" s="291" t="n">
        <f aca="false">B29*$D$4/12</f>
        <v>0</v>
      </c>
      <c r="E29" s="289" t="n">
        <f aca="false">C29+D29</f>
        <v>0</v>
      </c>
      <c r="G29" s="290" t="n">
        <v>25</v>
      </c>
      <c r="H29" s="291" t="n">
        <f aca="false">H28-I29</f>
        <v>0</v>
      </c>
      <c r="I29" s="291" t="n">
        <f aca="false">$H$4/36</f>
        <v>0</v>
      </c>
      <c r="J29" s="291" t="n">
        <f aca="false">H29*$D$4/12</f>
        <v>0</v>
      </c>
      <c r="K29" s="289" t="n">
        <f aca="false">I29+J29</f>
        <v>0</v>
      </c>
      <c r="M29" s="290" t="n">
        <v>25</v>
      </c>
      <c r="N29" s="291" t="n">
        <f aca="false">N28-O29</f>
        <v>0</v>
      </c>
      <c r="O29" s="291" t="n">
        <f aca="false">$N$4/36</f>
        <v>0</v>
      </c>
      <c r="P29" s="291" t="n">
        <f aca="false">N29*$D$4/12</f>
        <v>0</v>
      </c>
      <c r="Q29" s="289" t="n">
        <f aca="false">O29+P29</f>
        <v>0</v>
      </c>
    </row>
    <row r="30" customFormat="false" ht="12.75" hidden="false" customHeight="false" outlineLevel="0" collapsed="false">
      <c r="A30" s="290" t="n">
        <v>26</v>
      </c>
      <c r="B30" s="291" t="n">
        <f aca="false">B29-C30</f>
        <v>0</v>
      </c>
      <c r="C30" s="291" t="n">
        <f aca="false">$B$4/36</f>
        <v>0</v>
      </c>
      <c r="D30" s="291" t="n">
        <f aca="false">B30*$D$4/12</f>
        <v>0</v>
      </c>
      <c r="E30" s="289" t="n">
        <f aca="false">C30+D30</f>
        <v>0</v>
      </c>
      <c r="G30" s="290" t="n">
        <v>26</v>
      </c>
      <c r="H30" s="291" t="n">
        <f aca="false">H29-I30</f>
        <v>0</v>
      </c>
      <c r="I30" s="291" t="n">
        <f aca="false">$H$4/36</f>
        <v>0</v>
      </c>
      <c r="J30" s="291" t="n">
        <f aca="false">H30*$D$4/12</f>
        <v>0</v>
      </c>
      <c r="K30" s="289" t="n">
        <f aca="false">I30+J30</f>
        <v>0</v>
      </c>
      <c r="M30" s="290" t="n">
        <v>26</v>
      </c>
      <c r="N30" s="291" t="n">
        <f aca="false">N29-O30</f>
        <v>0</v>
      </c>
      <c r="O30" s="291" t="n">
        <f aca="false">$N$4/36</f>
        <v>0</v>
      </c>
      <c r="P30" s="291" t="n">
        <f aca="false">N30*$D$4/12</f>
        <v>0</v>
      </c>
      <c r="Q30" s="289" t="n">
        <f aca="false">O30+P30</f>
        <v>0</v>
      </c>
    </row>
    <row r="31" customFormat="false" ht="12.75" hidden="false" customHeight="false" outlineLevel="0" collapsed="false">
      <c r="A31" s="290" t="n">
        <v>27</v>
      </c>
      <c r="B31" s="291" t="n">
        <f aca="false">B30-C31</f>
        <v>0</v>
      </c>
      <c r="C31" s="291" t="n">
        <f aca="false">$B$4/36</f>
        <v>0</v>
      </c>
      <c r="D31" s="291" t="n">
        <f aca="false">B31*$D$4/12</f>
        <v>0</v>
      </c>
      <c r="E31" s="289" t="n">
        <f aca="false">C31+D31</f>
        <v>0</v>
      </c>
      <c r="G31" s="290" t="n">
        <v>27</v>
      </c>
      <c r="H31" s="291" t="n">
        <f aca="false">H30-I31</f>
        <v>0</v>
      </c>
      <c r="I31" s="291" t="n">
        <f aca="false">$H$4/36</f>
        <v>0</v>
      </c>
      <c r="J31" s="291" t="n">
        <f aca="false">H31*$D$4/12</f>
        <v>0</v>
      </c>
      <c r="K31" s="289" t="n">
        <f aca="false">I31+J31</f>
        <v>0</v>
      </c>
      <c r="M31" s="290" t="n">
        <v>27</v>
      </c>
      <c r="N31" s="291" t="n">
        <f aca="false">N30-O31</f>
        <v>0</v>
      </c>
      <c r="O31" s="291" t="n">
        <f aca="false">$N$4/36</f>
        <v>0</v>
      </c>
      <c r="P31" s="291" t="n">
        <f aca="false">N31*$D$4/12</f>
        <v>0</v>
      </c>
      <c r="Q31" s="289" t="n">
        <f aca="false">O31+P31</f>
        <v>0</v>
      </c>
    </row>
    <row r="32" customFormat="false" ht="12.75" hidden="false" customHeight="false" outlineLevel="0" collapsed="false">
      <c r="A32" s="290" t="n">
        <v>28</v>
      </c>
      <c r="B32" s="291" t="n">
        <f aca="false">B31-C32</f>
        <v>0</v>
      </c>
      <c r="C32" s="291" t="n">
        <f aca="false">$B$4/36</f>
        <v>0</v>
      </c>
      <c r="D32" s="291" t="n">
        <f aca="false">B32*$D$4/12</f>
        <v>0</v>
      </c>
      <c r="E32" s="289" t="n">
        <f aca="false">C32+D32</f>
        <v>0</v>
      </c>
      <c r="G32" s="290" t="n">
        <v>28</v>
      </c>
      <c r="H32" s="291" t="n">
        <f aca="false">H31-I32</f>
        <v>0</v>
      </c>
      <c r="I32" s="291" t="n">
        <f aca="false">$H$4/36</f>
        <v>0</v>
      </c>
      <c r="J32" s="291" t="n">
        <f aca="false">H32*$D$4/12</f>
        <v>0</v>
      </c>
      <c r="K32" s="289" t="n">
        <f aca="false">I32+J32</f>
        <v>0</v>
      </c>
      <c r="M32" s="290" t="n">
        <v>28</v>
      </c>
      <c r="N32" s="291" t="n">
        <f aca="false">N31-O32</f>
        <v>0</v>
      </c>
      <c r="O32" s="291" t="n">
        <f aca="false">$N$4/36</f>
        <v>0</v>
      </c>
      <c r="P32" s="291" t="n">
        <f aca="false">N32*$D$4/12</f>
        <v>0</v>
      </c>
      <c r="Q32" s="289" t="n">
        <f aca="false">O32+P32</f>
        <v>0</v>
      </c>
    </row>
    <row r="33" customFormat="false" ht="12.75" hidden="false" customHeight="false" outlineLevel="0" collapsed="false">
      <c r="A33" s="290" t="n">
        <v>29</v>
      </c>
      <c r="B33" s="291" t="n">
        <f aca="false">B32-C33</f>
        <v>0</v>
      </c>
      <c r="C33" s="291" t="n">
        <f aca="false">$B$4/36</f>
        <v>0</v>
      </c>
      <c r="D33" s="291" t="n">
        <f aca="false">B33*$D$4/12</f>
        <v>0</v>
      </c>
      <c r="E33" s="289" t="n">
        <f aca="false">C33+D33</f>
        <v>0</v>
      </c>
      <c r="G33" s="290" t="n">
        <v>29</v>
      </c>
      <c r="H33" s="291" t="n">
        <f aca="false">H32-I33</f>
        <v>0</v>
      </c>
      <c r="I33" s="291" t="n">
        <f aca="false">$H$4/36</f>
        <v>0</v>
      </c>
      <c r="J33" s="291" t="n">
        <f aca="false">H33*$D$4/12</f>
        <v>0</v>
      </c>
      <c r="K33" s="289" t="n">
        <f aca="false">I33+J33</f>
        <v>0</v>
      </c>
      <c r="M33" s="290" t="n">
        <v>29</v>
      </c>
      <c r="N33" s="291" t="n">
        <f aca="false">N32-O33</f>
        <v>0</v>
      </c>
      <c r="O33" s="291" t="n">
        <f aca="false">$N$4/36</f>
        <v>0</v>
      </c>
      <c r="P33" s="291" t="n">
        <f aca="false">N33*$D$4/12</f>
        <v>0</v>
      </c>
      <c r="Q33" s="289" t="n">
        <f aca="false">O33+P33</f>
        <v>0</v>
      </c>
    </row>
    <row r="34" customFormat="false" ht="12.75" hidden="false" customHeight="false" outlineLevel="0" collapsed="false">
      <c r="A34" s="290" t="n">
        <v>30</v>
      </c>
      <c r="B34" s="291" t="n">
        <f aca="false">B33-C34</f>
        <v>0</v>
      </c>
      <c r="C34" s="291" t="n">
        <f aca="false">$B$4/36</f>
        <v>0</v>
      </c>
      <c r="D34" s="291" t="n">
        <f aca="false">B34*$D$4/12</f>
        <v>0</v>
      </c>
      <c r="E34" s="289" t="n">
        <f aca="false">C34+D34</f>
        <v>0</v>
      </c>
      <c r="G34" s="290" t="n">
        <v>30</v>
      </c>
      <c r="H34" s="291" t="n">
        <f aca="false">H33-I34</f>
        <v>0</v>
      </c>
      <c r="I34" s="291" t="n">
        <f aca="false">$H$4/36</f>
        <v>0</v>
      </c>
      <c r="J34" s="291" t="n">
        <f aca="false">H34*$D$4/12</f>
        <v>0</v>
      </c>
      <c r="K34" s="289" t="n">
        <f aca="false">I34+J34</f>
        <v>0</v>
      </c>
      <c r="M34" s="290" t="n">
        <v>30</v>
      </c>
      <c r="N34" s="291" t="n">
        <f aca="false">N33-O34</f>
        <v>0</v>
      </c>
      <c r="O34" s="291" t="n">
        <f aca="false">$N$4/36</f>
        <v>0</v>
      </c>
      <c r="P34" s="291" t="n">
        <f aca="false">N34*$D$4/12</f>
        <v>0</v>
      </c>
      <c r="Q34" s="289" t="n">
        <f aca="false">O34+P34</f>
        <v>0</v>
      </c>
    </row>
    <row r="35" customFormat="false" ht="12.75" hidden="false" customHeight="false" outlineLevel="0" collapsed="false">
      <c r="A35" s="290" t="n">
        <v>31</v>
      </c>
      <c r="B35" s="291" t="n">
        <f aca="false">B34-C35</f>
        <v>0</v>
      </c>
      <c r="C35" s="291" t="n">
        <f aca="false">$B$4/36</f>
        <v>0</v>
      </c>
      <c r="D35" s="291" t="n">
        <f aca="false">B35*$D$4/12</f>
        <v>0</v>
      </c>
      <c r="E35" s="289" t="n">
        <f aca="false">C35+D35</f>
        <v>0</v>
      </c>
      <c r="G35" s="290" t="n">
        <v>31</v>
      </c>
      <c r="H35" s="291" t="n">
        <f aca="false">H34-I35</f>
        <v>0</v>
      </c>
      <c r="I35" s="291" t="n">
        <f aca="false">$H$4/36</f>
        <v>0</v>
      </c>
      <c r="J35" s="291" t="n">
        <f aca="false">H35*$D$4/12</f>
        <v>0</v>
      </c>
      <c r="K35" s="289" t="n">
        <f aca="false">I35+J35</f>
        <v>0</v>
      </c>
      <c r="M35" s="290" t="n">
        <v>31</v>
      </c>
      <c r="N35" s="291" t="n">
        <f aca="false">N34-O35</f>
        <v>0</v>
      </c>
      <c r="O35" s="291" t="n">
        <f aca="false">$N$4/36</f>
        <v>0</v>
      </c>
      <c r="P35" s="291" t="n">
        <f aca="false">N35*$D$4/12</f>
        <v>0</v>
      </c>
      <c r="Q35" s="289" t="n">
        <f aca="false">O35+P35</f>
        <v>0</v>
      </c>
    </row>
    <row r="36" customFormat="false" ht="12.75" hidden="false" customHeight="false" outlineLevel="0" collapsed="false">
      <c r="A36" s="290" t="n">
        <v>32</v>
      </c>
      <c r="B36" s="291" t="n">
        <f aca="false">B35-C36</f>
        <v>0</v>
      </c>
      <c r="C36" s="291" t="n">
        <f aca="false">$B$4/36</f>
        <v>0</v>
      </c>
      <c r="D36" s="291" t="n">
        <f aca="false">B36*$D$4/12</f>
        <v>0</v>
      </c>
      <c r="E36" s="289" t="n">
        <f aca="false">C36+D36</f>
        <v>0</v>
      </c>
      <c r="G36" s="290" t="n">
        <v>32</v>
      </c>
      <c r="H36" s="291" t="n">
        <f aca="false">H35-I36</f>
        <v>0</v>
      </c>
      <c r="I36" s="291" t="n">
        <f aca="false">$H$4/36</f>
        <v>0</v>
      </c>
      <c r="J36" s="291" t="n">
        <f aca="false">H36*$D$4/12</f>
        <v>0</v>
      </c>
      <c r="K36" s="289" t="n">
        <f aca="false">I36+J36</f>
        <v>0</v>
      </c>
      <c r="M36" s="290" t="n">
        <v>32</v>
      </c>
      <c r="N36" s="291" t="n">
        <f aca="false">N35-O36</f>
        <v>0</v>
      </c>
      <c r="O36" s="291" t="n">
        <f aca="false">$N$4/36</f>
        <v>0</v>
      </c>
      <c r="P36" s="291" t="n">
        <f aca="false">N36*$D$4/12</f>
        <v>0</v>
      </c>
      <c r="Q36" s="289" t="n">
        <f aca="false">O36+P36</f>
        <v>0</v>
      </c>
    </row>
    <row r="37" customFormat="false" ht="12.75" hidden="false" customHeight="false" outlineLevel="0" collapsed="false">
      <c r="A37" s="290" t="n">
        <v>33</v>
      </c>
      <c r="B37" s="291" t="n">
        <f aca="false">B36-C37</f>
        <v>0</v>
      </c>
      <c r="C37" s="291" t="n">
        <f aca="false">$B$4/36</f>
        <v>0</v>
      </c>
      <c r="D37" s="291" t="n">
        <f aca="false">B37*$D$4/12</f>
        <v>0</v>
      </c>
      <c r="E37" s="289" t="n">
        <f aca="false">C37+D37</f>
        <v>0</v>
      </c>
      <c r="G37" s="290" t="n">
        <v>33</v>
      </c>
      <c r="H37" s="291" t="n">
        <f aca="false">H36-I37</f>
        <v>0</v>
      </c>
      <c r="I37" s="291" t="n">
        <f aca="false">$H$4/36</f>
        <v>0</v>
      </c>
      <c r="J37" s="291" t="n">
        <f aca="false">H37*$D$4/12</f>
        <v>0</v>
      </c>
      <c r="K37" s="289" t="n">
        <f aca="false">I37+J37</f>
        <v>0</v>
      </c>
      <c r="M37" s="290" t="n">
        <v>33</v>
      </c>
      <c r="N37" s="291" t="n">
        <f aca="false">N36-O37</f>
        <v>0</v>
      </c>
      <c r="O37" s="291" t="n">
        <f aca="false">$N$4/36</f>
        <v>0</v>
      </c>
      <c r="P37" s="291" t="n">
        <f aca="false">N37*$D$4/12</f>
        <v>0</v>
      </c>
      <c r="Q37" s="289" t="n">
        <f aca="false">O37+P37</f>
        <v>0</v>
      </c>
    </row>
    <row r="38" customFormat="false" ht="12.75" hidden="false" customHeight="false" outlineLevel="0" collapsed="false">
      <c r="A38" s="290" t="n">
        <v>34</v>
      </c>
      <c r="B38" s="291" t="n">
        <f aca="false">B37-C38</f>
        <v>0</v>
      </c>
      <c r="C38" s="291" t="n">
        <f aca="false">$B$4/36</f>
        <v>0</v>
      </c>
      <c r="D38" s="291" t="n">
        <f aca="false">B38*$D$4/12</f>
        <v>0</v>
      </c>
      <c r="E38" s="289" t="n">
        <f aca="false">C38+D38</f>
        <v>0</v>
      </c>
      <c r="G38" s="290" t="n">
        <v>34</v>
      </c>
      <c r="H38" s="291" t="n">
        <f aca="false">H37-I38</f>
        <v>0</v>
      </c>
      <c r="I38" s="291" t="n">
        <f aca="false">$H$4/36</f>
        <v>0</v>
      </c>
      <c r="J38" s="291" t="n">
        <f aca="false">H38*$D$4/12</f>
        <v>0</v>
      </c>
      <c r="K38" s="289" t="n">
        <f aca="false">I38+J38</f>
        <v>0</v>
      </c>
      <c r="M38" s="290" t="n">
        <v>34</v>
      </c>
      <c r="N38" s="291" t="n">
        <f aca="false">N37-O38</f>
        <v>0</v>
      </c>
      <c r="O38" s="291" t="n">
        <f aca="false">$N$4/36</f>
        <v>0</v>
      </c>
      <c r="P38" s="291" t="n">
        <f aca="false">N38*$D$4/12</f>
        <v>0</v>
      </c>
      <c r="Q38" s="289" t="n">
        <f aca="false">O38+P38</f>
        <v>0</v>
      </c>
    </row>
    <row r="39" customFormat="false" ht="12.75" hidden="false" customHeight="false" outlineLevel="0" collapsed="false">
      <c r="A39" s="290" t="n">
        <v>35</v>
      </c>
      <c r="B39" s="291" t="n">
        <f aca="false">B38-C39</f>
        <v>0</v>
      </c>
      <c r="C39" s="291" t="n">
        <f aca="false">$B$4/36</f>
        <v>0</v>
      </c>
      <c r="D39" s="291" t="n">
        <f aca="false">B39*$D$4/12</f>
        <v>0</v>
      </c>
      <c r="E39" s="289" t="n">
        <f aca="false">C39+D39</f>
        <v>0</v>
      </c>
      <c r="G39" s="290" t="n">
        <v>35</v>
      </c>
      <c r="H39" s="291" t="n">
        <f aca="false">H38-I39</f>
        <v>0</v>
      </c>
      <c r="I39" s="291" t="n">
        <f aca="false">$H$4/36</f>
        <v>0</v>
      </c>
      <c r="J39" s="291" t="n">
        <f aca="false">H39*$D$4/12</f>
        <v>0</v>
      </c>
      <c r="K39" s="289" t="n">
        <f aca="false">I39+J39</f>
        <v>0</v>
      </c>
      <c r="M39" s="290" t="n">
        <v>35</v>
      </c>
      <c r="N39" s="291" t="n">
        <f aca="false">N38-O39</f>
        <v>0</v>
      </c>
      <c r="O39" s="291" t="n">
        <f aca="false">$N$4/36</f>
        <v>0</v>
      </c>
      <c r="P39" s="291" t="n">
        <f aca="false">N39*$D$4/12</f>
        <v>0</v>
      </c>
      <c r="Q39" s="289" t="n">
        <f aca="false">O39+P39</f>
        <v>0</v>
      </c>
    </row>
    <row r="40" customFormat="false" ht="13.5" hidden="false" customHeight="false" outlineLevel="0" collapsed="false">
      <c r="A40" s="293" t="n">
        <v>36</v>
      </c>
      <c r="B40" s="294" t="n">
        <f aca="false">B39-C40</f>
        <v>0</v>
      </c>
      <c r="C40" s="294" t="n">
        <f aca="false">$B$4/36</f>
        <v>0</v>
      </c>
      <c r="D40" s="294" t="n">
        <f aca="false">B40*$D$4/12</f>
        <v>0</v>
      </c>
      <c r="E40" s="295" t="n">
        <f aca="false">C40+D40</f>
        <v>0</v>
      </c>
      <c r="G40" s="293" t="n">
        <v>36</v>
      </c>
      <c r="H40" s="294" t="n">
        <f aca="false">H39-I40</f>
        <v>0</v>
      </c>
      <c r="I40" s="291" t="n">
        <f aca="false">$H$4/36</f>
        <v>0</v>
      </c>
      <c r="J40" s="294" t="n">
        <f aca="false">H40*$D$4/12</f>
        <v>0</v>
      </c>
      <c r="K40" s="295" t="n">
        <f aca="false">I40+J40</f>
        <v>0</v>
      </c>
      <c r="M40" s="293" t="n">
        <v>36</v>
      </c>
      <c r="N40" s="294" t="n">
        <f aca="false">N39-O40</f>
        <v>0</v>
      </c>
      <c r="O40" s="291" t="n">
        <f aca="false">$N$4/36</f>
        <v>0</v>
      </c>
      <c r="P40" s="294" t="n">
        <f aca="false">N40*$D$4/12</f>
        <v>0</v>
      </c>
      <c r="Q40" s="295" t="n">
        <f aca="false">O40+P40</f>
        <v>0</v>
      </c>
    </row>
  </sheetData>
  <sheetProtection sheet="true" password="cba5"/>
  <mergeCells count="6">
    <mergeCell ref="A1:E2"/>
    <mergeCell ref="G1:K2"/>
    <mergeCell ref="M1:Q2"/>
    <mergeCell ref="A3:B3"/>
    <mergeCell ref="G3:H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27Z</dcterms:created>
  <dc:creator>Рохлин Алексей Александрович</dc:creator>
  <dc:description/>
  <dc:language>en-US</dc:language>
  <cp:lastModifiedBy>Рохлин Алексей Александрович</cp:lastModifiedBy>
  <cp:lastPrinted>2019-08-02T12:30:59Z</cp:lastPrinted>
  <dcterms:modified xsi:type="dcterms:W3CDTF">2019-08-02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0461732</vt:r8>
  </property>
  <property fmtid="{D5CDD505-2E9C-101B-9397-08002B2CF9AE}" pid="3" name="_AuthorEmail">
    <vt:lpwstr>tvs@sofp.ru</vt:lpwstr>
  </property>
  <property fmtid="{D5CDD505-2E9C-101B-9397-08002B2CF9AE}" pid="4" name="_AuthorEmailDisplayName">
    <vt:lpwstr>Стыцюк Татьяна Владимировна</vt:lpwstr>
  </property>
  <property fmtid="{D5CDD505-2E9C-101B-9397-08002B2CF9AE}" pid="5" name="_EmailSubject">
    <vt:lpwstr>Сайт правки</vt:lpwstr>
  </property>
  <property fmtid="{D5CDD505-2E9C-101B-9397-08002B2CF9AE}" pid="6" name="_NewReviewCycle">
    <vt:lpwstr/>
  </property>
</Properties>
</file>