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авила заполнения" sheetId="1" state="visible" r:id="rId2"/>
    <sheet name="Финансовый план КФХ" sheetId="2" state="visible" r:id="rId3"/>
    <sheet name="Финансовый план КФХ-СХК" sheetId="3" state="visible" r:id="rId4"/>
    <sheet name="Финансовый план СХК" sheetId="4" state="visible" r:id="rId5"/>
    <sheet name="Анализ рынка СХК" sheetId="5" state="visible" r:id="rId6"/>
    <sheet name="План продаж СХК" sheetId="6" state="visible" r:id="rId7"/>
    <sheet name="Инвестиционная программа СХК" sheetId="7" state="visible" r:id="rId8"/>
    <sheet name="Доходы-расходы СХК" sheetId="8" state="visible" r:id="rId9"/>
    <sheet name="График погашения кредита" sheetId="9" state="visible" r:id="rId10"/>
  </sheets>
  <definedNames>
    <definedName function="false" hidden="false" name="крс1" vbProcedure="false">'Правила заполнения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1">
  <si>
    <t xml:space="preserve">Заполняются ячейки выделенные данным цветом -</t>
  </si>
  <si>
    <t xml:space="preserve">1.</t>
  </si>
  <si>
    <t xml:space="preserve">Финансовый план Крестьянско-фермерского хозяйства (начинающий фермер)</t>
  </si>
  <si>
    <t xml:space="preserve">1.1.</t>
  </si>
  <si>
    <t xml:space="preserve">Кол-во голов КРС</t>
  </si>
  <si>
    <r>
      <rPr>
        <sz val="10"/>
        <rFont val="Arial"/>
        <family val="2"/>
        <charset val="204"/>
      </rPr>
      <t xml:space="preserve">В данных ячейках указывается </t>
    </r>
    <r>
      <rPr>
        <b val="true"/>
        <sz val="10"/>
        <rFont val="Arial"/>
        <family val="2"/>
        <charset val="204"/>
      </rPr>
      <t xml:space="preserve">кол-во голов дойных коров и процент молодняка дойного стада.</t>
    </r>
    <r>
      <rPr>
        <sz val="10"/>
        <rFont val="Arial"/>
        <family val="2"/>
        <charset val="204"/>
      </rPr>
      <t xml:space="preserve"> Выбирается один из вариантов 10/15/20, в других ставиться 0. Возможно запланировать другое кол-во, заполняется любой вариант расчета в остальных ставится значение 0.</t>
    </r>
  </si>
  <si>
    <t xml:space="preserve">1.2.</t>
  </si>
  <si>
    <t xml:space="preserve">Стоимость создания основных фондов: СМР, оборудование и техника (80 тыс. руб. на 1 скотоместо), приобретение дойных коров.</t>
  </si>
  <si>
    <r>
      <rPr>
        <sz val="10"/>
        <rFont val="Arial"/>
        <family val="2"/>
        <charset val="204"/>
      </rPr>
      <t xml:space="preserve">Указывается</t>
    </r>
    <r>
      <rPr>
        <b val="true"/>
        <sz val="10"/>
        <rFont val="Arial"/>
        <family val="2"/>
        <charset val="204"/>
      </rPr>
      <t xml:space="preserve"> стоимость создания основных фондов</t>
    </r>
    <r>
      <rPr>
        <sz val="10"/>
        <rFont val="Arial"/>
        <family val="2"/>
        <charset val="204"/>
      </rPr>
      <t xml:space="preserve"> (строительно-монтажные работы, приобретение техники, оборудования, подведение коммуникаций и т.д.) </t>
    </r>
    <r>
      <rPr>
        <b val="true"/>
        <sz val="10"/>
        <rFont val="Arial"/>
        <family val="2"/>
        <charset val="204"/>
      </rPr>
      <t xml:space="preserve">с расчетом на одно скотоместо</t>
    </r>
    <r>
      <rPr>
        <sz val="10"/>
        <rFont val="Arial"/>
        <family val="2"/>
        <charset val="204"/>
      </rPr>
      <t xml:space="preserve">. Данная стоимость одного скотоместа может меняться как в большую, так и в меньшую сторону в зависимости от региона реализации проекта. Так же указывается стоимость одной </t>
    </r>
    <r>
      <rPr>
        <b val="true"/>
        <sz val="10"/>
        <rFont val="Arial"/>
        <family val="2"/>
        <charset val="204"/>
      </rPr>
      <t xml:space="preserve">головы коровы</t>
    </r>
    <r>
      <rPr>
        <sz val="10"/>
        <rFont val="Arial"/>
        <family val="2"/>
        <charset val="204"/>
      </rPr>
      <t xml:space="preserve">.</t>
    </r>
  </si>
  <si>
    <t xml:space="preserve">1.3.</t>
  </si>
  <si>
    <t xml:space="preserve">Реализация молока. Стоимость за 1 литр может меняться в большую, или меньшую сторону. Так же возможно менять объем годового удоя с одной головы дойной коровы.</t>
  </si>
  <si>
    <t xml:space="preserve">Реализация молока. Цена может регулироваться в большую или меньшую сторону. Так же возможно менять годовой удой на 1 дойную корову.</t>
  </si>
  <si>
    <t xml:space="preserve">1.4.</t>
  </si>
  <si>
    <t xml:space="preserve">Годовой кормовой рацион одной головы дойной коровы, с указанием объёма и стоимости кормов за 1 кг. Возможно менять рацион, объём и стоимость.</t>
  </si>
  <si>
    <t xml:space="preserve">Наименование кормов, их цена и объем могут меняться в большую и меньшую сторону. </t>
  </si>
  <si>
    <t xml:space="preserve">1.5.</t>
  </si>
  <si>
    <t xml:space="preserve">Годовой рацион (телята от 0 до 6 мес., молодняк от 6 до 12 мес., телки, нетели, сухостойные коровы), с указанием объёма и стоимости за 1 кг. Возможно менять рацион, объём и стоимость.</t>
  </si>
  <si>
    <t xml:space="preserve">1.6.</t>
  </si>
  <si>
    <t xml:space="preserve">Соль</t>
  </si>
  <si>
    <t xml:space="preserve">Цена зависит от региона и указывается с доставкой. Цена и объем могут меняться в большую и меньшую сторону. </t>
  </si>
  <si>
    <t xml:space="preserve">1.7.</t>
  </si>
  <si>
    <t xml:space="preserve">Ветеринарные препараты </t>
  </si>
  <si>
    <r>
      <rPr>
        <sz val="10"/>
        <rFont val="Arial"/>
        <family val="2"/>
        <charset val="204"/>
      </rPr>
      <t xml:space="preserve">Предполагается </t>
    </r>
    <r>
      <rPr>
        <b val="true"/>
        <sz val="10"/>
        <rFont val="Arial"/>
        <family val="2"/>
        <charset val="204"/>
      </rPr>
      <t xml:space="preserve">приобретение ветеринарных препаратов</t>
    </r>
    <r>
      <rPr>
        <sz val="10"/>
        <rFont val="Arial"/>
        <family val="2"/>
        <charset val="204"/>
      </rPr>
      <t xml:space="preserve"> в зависимости от потребностей. Цена и кол-во может меняться в большую, или меньшую сторону.</t>
    </r>
  </si>
  <si>
    <t xml:space="preserve">1.8.</t>
  </si>
  <si>
    <t xml:space="preserve">Транспортные, коммунальные и иные расходы. Выбраковка (мастит, репродуктивные функции, хромота и т.д.), ремонт основного стада.</t>
  </si>
  <si>
    <r>
      <rPr>
        <sz val="10"/>
        <rFont val="Arial"/>
        <family val="2"/>
        <charset val="204"/>
      </rPr>
      <t xml:space="preserve">Учитываются </t>
    </r>
    <r>
      <rPr>
        <b val="true"/>
        <sz val="10"/>
        <rFont val="Arial"/>
        <family val="2"/>
        <charset val="204"/>
      </rPr>
      <t xml:space="preserve">расходы на содержание хозяйства</t>
    </r>
    <r>
      <rPr>
        <sz val="10"/>
        <rFont val="Arial"/>
        <family val="2"/>
        <charset val="204"/>
      </rPr>
      <t xml:space="preserve"> - электричество, вывоз навоза, вывоз мусора, ГСМ и т.д. Так же учтены расходы по выбраковке и ремонту основного стада. </t>
    </r>
    <r>
      <rPr>
        <b val="true"/>
        <sz val="10"/>
        <rFont val="Arial"/>
        <family val="2"/>
        <charset val="204"/>
      </rPr>
      <t xml:space="preserve">Сумма указывается в год.</t>
    </r>
    <r>
      <rPr>
        <sz val="10"/>
        <rFont val="Arial"/>
        <family val="2"/>
        <charset val="204"/>
      </rPr>
      <t xml:space="preserve"> Может меняться в большую и меньшую сторону в зависмости от региона.</t>
    </r>
  </si>
  <si>
    <t xml:space="preserve">1.9.</t>
  </si>
  <si>
    <t xml:space="preserve">Валовой доход руб.</t>
  </si>
  <si>
    <r>
      <rPr>
        <b val="true"/>
        <sz val="10"/>
        <rFont val="Arial"/>
        <family val="2"/>
        <charset val="204"/>
      </rPr>
      <t xml:space="preserve">Годовая прибыль от реализации проекта. </t>
    </r>
    <r>
      <rPr>
        <sz val="10"/>
        <rFont val="Arial"/>
        <family val="2"/>
        <charset val="204"/>
      </rPr>
      <t xml:space="preserve">Если отрицательное значение, то проект убыточен и его реализация не рекомендуется. Данный результат </t>
    </r>
    <r>
      <rPr>
        <b val="true"/>
        <sz val="10"/>
        <rFont val="Arial"/>
        <family val="2"/>
        <charset val="204"/>
      </rPr>
      <t xml:space="preserve">без учета получения кредитных средств</t>
    </r>
    <r>
      <rPr>
        <sz val="10"/>
        <rFont val="Arial"/>
        <family val="2"/>
        <charset val="204"/>
      </rPr>
      <t xml:space="preserve">. Информация дана справочно.</t>
    </r>
  </si>
  <si>
    <t xml:space="preserve">1.10.</t>
  </si>
  <si>
    <t xml:space="preserve">Грантовая поддержка "Начинающий фермер" (Собственное участие)</t>
  </si>
  <si>
    <t xml:space="preserve">Указывается доля собственного участия, при получении грантовой поддержки.</t>
  </si>
  <si>
    <t xml:space="preserve">1.11.</t>
  </si>
  <si>
    <t xml:space="preserve">Кредит на приобретение коров и пополнение оборотных средств на 3 года по ставке 5%</t>
  </si>
  <si>
    <t xml:space="preserve">В случае необходимости указывается сумма кредита (на пополнение оборотных средств и создание основных фондов).</t>
  </si>
  <si>
    <t xml:space="preserve">1.12.</t>
  </si>
  <si>
    <t xml:space="preserve">Чистый доход руб.</t>
  </si>
  <si>
    <r>
      <rPr>
        <b val="true"/>
        <sz val="10"/>
        <rFont val="Arial"/>
        <family val="2"/>
        <charset val="204"/>
      </rPr>
      <t xml:space="preserve">Годовая прибыль от реализации проекта</t>
    </r>
    <r>
      <rPr>
        <sz val="10"/>
        <rFont val="Arial"/>
        <family val="2"/>
        <charset val="204"/>
      </rPr>
      <t xml:space="preserve">. Если отрицательное значение, то проект убыточен и его реализация не рекомендуется. Данный результат рассчитан</t>
    </r>
    <r>
      <rPr>
        <b val="true"/>
        <sz val="10"/>
        <rFont val="Arial"/>
        <family val="2"/>
        <charset val="204"/>
      </rPr>
      <t xml:space="preserve"> с учетом получения кредитных средств. </t>
    </r>
    <r>
      <rPr>
        <sz val="10"/>
        <rFont val="Arial"/>
        <family val="2"/>
        <charset val="204"/>
      </rPr>
      <t xml:space="preserve">Информация дана справочно.</t>
    </r>
  </si>
  <si>
    <t xml:space="preserve">2.</t>
  </si>
  <si>
    <t xml:space="preserve">Финансовый план Крестьянско-фермерского хозяйства (начинающий фермер), член СПоК.</t>
  </si>
  <si>
    <t xml:space="preserve">2.1.</t>
  </si>
  <si>
    <t xml:space="preserve">В данных ячейках указывается кол-во голов дойных голов и процент молодняка от дойного стада. Выбирается один из вариантов 10/15/20, в других ставиться 0. Возможно запланировать другое кол-во, заполняется любой вариант расчета в остальных ставится значение 0.</t>
  </si>
  <si>
    <t xml:space="preserve">2.2.</t>
  </si>
  <si>
    <r>
      <rPr>
        <sz val="10"/>
        <rFont val="Arial"/>
        <family val="2"/>
        <charset val="204"/>
      </rPr>
      <t xml:space="preserve">Указывается </t>
    </r>
    <r>
      <rPr>
        <b val="true"/>
        <sz val="10"/>
        <rFont val="Arial"/>
        <family val="2"/>
        <charset val="204"/>
      </rPr>
      <t xml:space="preserve">стоимость создания основных фондов</t>
    </r>
    <r>
      <rPr>
        <sz val="10"/>
        <rFont val="Arial"/>
        <family val="2"/>
        <charset val="204"/>
      </rPr>
      <t xml:space="preserve"> (строительно-монтажные работы, приобретение техники, оборудования, подведение коммуникаций и т.д.) </t>
    </r>
    <r>
      <rPr>
        <b val="true"/>
        <sz val="10"/>
        <rFont val="Arial"/>
        <family val="2"/>
        <charset val="204"/>
      </rPr>
      <t xml:space="preserve">с расчетом на одно скотоместо</t>
    </r>
    <r>
      <rPr>
        <sz val="10"/>
        <rFont val="Arial"/>
        <family val="2"/>
        <charset val="204"/>
      </rPr>
      <t xml:space="preserve">. Данная стоимость одного скотоместа может меняться как в большую так и в меньшую сторону в зависимости от региона реализации проекта. Так же указывается стоимость одной </t>
    </r>
    <r>
      <rPr>
        <b val="true"/>
        <sz val="10"/>
        <rFont val="Arial"/>
        <family val="2"/>
        <charset val="204"/>
      </rPr>
      <t xml:space="preserve">головы коровы</t>
    </r>
    <r>
      <rPr>
        <sz val="10"/>
        <rFont val="Arial"/>
        <family val="2"/>
        <charset val="204"/>
      </rPr>
      <t xml:space="preserve">.</t>
    </r>
  </si>
  <si>
    <t xml:space="preserve">2.3.</t>
  </si>
  <si>
    <t xml:space="preserve">Реализация молока. Стоимость за 1 литр зависит от цены которую будет предлагать сельскохозяйственный кооператив. Так же возможно менять объем годового удоя с одной головы дойной коровы.</t>
  </si>
  <si>
    <t xml:space="preserve">Реализация молока. Цена регулируется сельскохозяйственным кооперативом. Возможно менять годовой удой на 1 дойную корову.</t>
  </si>
  <si>
    <t xml:space="preserve">2.4.</t>
  </si>
  <si>
    <r>
      <rPr>
        <b val="true"/>
        <sz val="10"/>
        <rFont val="Arial"/>
        <family val="2"/>
        <charset val="204"/>
      </rPr>
      <t xml:space="preserve">Предполагается покупка трёх-четырёх месячных бычков у сельскохозяйственного предприятия</t>
    </r>
    <r>
      <rPr>
        <sz val="10"/>
        <rFont val="Arial"/>
        <family val="2"/>
        <charset val="204"/>
      </rPr>
      <t xml:space="preserve"> занимающегося молочным производством. Цена и объем могут меняться в большую и меньшую сторону. </t>
    </r>
  </si>
  <si>
    <t xml:space="preserve">2.5.</t>
  </si>
  <si>
    <t xml:space="preserve">Цена зависит от региона и указывается с доставкой. Может быть применена аналогичная добавка. Цена и объем могут меняться в большую и меньшую сторону. </t>
  </si>
  <si>
    <t xml:space="preserve">2.6.</t>
  </si>
  <si>
    <t xml:space="preserve">2.7.</t>
  </si>
  <si>
    <r>
      <rPr>
        <b val="true"/>
        <sz val="10"/>
        <rFont val="Arial"/>
        <family val="2"/>
        <charset val="204"/>
      </rPr>
      <t xml:space="preserve">Предполагается приобретение ветеринарных препаратов</t>
    </r>
    <r>
      <rPr>
        <sz val="10"/>
        <rFont val="Arial"/>
        <family val="2"/>
        <charset val="204"/>
      </rPr>
      <t xml:space="preserve"> в зависимости от потребностей. Цена и кол-во может меняться в большую, или меньшую сторону.</t>
    </r>
  </si>
  <si>
    <t xml:space="preserve">2.8.</t>
  </si>
  <si>
    <t xml:space="preserve">Транспортные, коммунальные и иные расходы. Выбраковка (мастит, репрудуктивные функции, хромота и т.д.), ремонт основного стада.</t>
  </si>
  <si>
    <t xml:space="preserve">Учитываются расходы на содержание хозяйства - электричество, вывоз навоза, вывоз мусора, ГСМ и т.д. Так же учтены расходы по выбраковке и ремонту основного стада. Сумма указывается в год. Может меняться в большую и меньшую сторону в зависмости от региона.</t>
  </si>
  <si>
    <t xml:space="preserve">2.9.</t>
  </si>
  <si>
    <r>
      <rPr>
        <b val="true"/>
        <sz val="10"/>
        <rFont val="Arial"/>
        <family val="2"/>
        <charset val="204"/>
      </rPr>
      <t xml:space="preserve">Годовая прибыль от реализации проекта.</t>
    </r>
    <r>
      <rPr>
        <sz val="10"/>
        <rFont val="Arial"/>
        <family val="2"/>
        <charset val="204"/>
      </rPr>
      <t xml:space="preserve"> Если отрицательное значение, то проект убыточен и его реализация не рекомендуется. Данный результат </t>
    </r>
    <r>
      <rPr>
        <b val="true"/>
        <sz val="10"/>
        <rFont val="Arial"/>
        <family val="2"/>
        <charset val="204"/>
      </rPr>
      <t xml:space="preserve">без учета получения кредитных средств.</t>
    </r>
    <r>
      <rPr>
        <sz val="10"/>
        <rFont val="Arial"/>
        <family val="2"/>
        <charset val="204"/>
      </rPr>
      <t xml:space="preserve"> Информация дана справочно. </t>
    </r>
  </si>
  <si>
    <t xml:space="preserve">2.10.</t>
  </si>
  <si>
    <t xml:space="preserve">2.11.</t>
  </si>
  <si>
    <t xml:space="preserve">2.12.</t>
  </si>
  <si>
    <r>
      <rPr>
        <sz val="10"/>
        <rFont val="Arial"/>
        <family val="2"/>
        <charset val="204"/>
      </rPr>
      <t xml:space="preserve">Г</t>
    </r>
    <r>
      <rPr>
        <b val="true"/>
        <sz val="10"/>
        <rFont val="Arial"/>
        <family val="2"/>
        <charset val="204"/>
      </rPr>
      <t xml:space="preserve">одовая прибыль от реализации проекта. </t>
    </r>
    <r>
      <rPr>
        <sz val="10"/>
        <rFont val="Arial"/>
        <family val="2"/>
        <charset val="204"/>
      </rPr>
      <t xml:space="preserve">Если отрицательное значение, то проект убыточен и его реализация не рекомендуется. Данный результат рассчитан</t>
    </r>
    <r>
      <rPr>
        <b val="true"/>
        <sz val="10"/>
        <rFont val="Arial"/>
        <family val="2"/>
        <charset val="204"/>
      </rPr>
      <t xml:space="preserve"> с учетом получения кредитных средств.</t>
    </r>
    <r>
      <rPr>
        <sz val="10"/>
        <rFont val="Arial"/>
        <family val="2"/>
        <charset val="204"/>
      </rPr>
      <t xml:space="preserve"> Информация дана справочно.</t>
    </r>
  </si>
  <si>
    <t xml:space="preserve">3.</t>
  </si>
  <si>
    <t xml:space="preserve">Бизнес-план и финансовая модель СПоК</t>
  </si>
  <si>
    <t xml:space="preserve">3.1.</t>
  </si>
  <si>
    <t xml:space="preserve">Анализ рынка в регионе</t>
  </si>
  <si>
    <t xml:space="preserve">3.1.1.</t>
  </si>
  <si>
    <t xml:space="preserve">Спрос на услуги</t>
  </si>
  <si>
    <t xml:space="preserve">Указывается населённый пункт.</t>
  </si>
  <si>
    <t xml:space="preserve">3.1.2.</t>
  </si>
  <si>
    <t xml:space="preserve">Ритэйл, фермерские и продуктовые магазины, рынки. </t>
  </si>
  <si>
    <t xml:space="preserve">Указывается число жителей населённого пункта и средне-годовое потребление молочных продуктов в год на душу населения.</t>
  </si>
  <si>
    <t xml:space="preserve">3.1.3.</t>
  </si>
  <si>
    <t xml:space="preserve">Федеральные/региональные розничные сети</t>
  </si>
  <si>
    <t xml:space="preserve">Указывается канал сбыта и какая доля сбыта проходит через него.</t>
  </si>
  <si>
    <t xml:space="preserve">3.1.4.</t>
  </si>
  <si>
    <t xml:space="preserve">Оптовые/общественные рынки, ярмарки, фермерские магазины</t>
  </si>
  <si>
    <t xml:space="preserve">3.1.5.</t>
  </si>
  <si>
    <t xml:space="preserve">Конкурентная/партнерская среда</t>
  </si>
  <si>
    <t xml:space="preserve">Анализируются потенциальные возможные поставщики и конкуренты. Заполняется не менее по пяти самым значимым в регионе реализации проекта.</t>
  </si>
  <si>
    <t xml:space="preserve">3.2.</t>
  </si>
  <si>
    <t xml:space="preserve">План продаж</t>
  </si>
  <si>
    <t xml:space="preserve">3.2.1.</t>
  </si>
  <si>
    <t xml:space="preserve">График выхода на проектную мощность</t>
  </si>
  <si>
    <r>
      <rPr>
        <b val="true"/>
        <sz val="10"/>
        <rFont val="Arial"/>
        <family val="2"/>
        <charset val="204"/>
      </rPr>
      <t xml:space="preserve">Годовой график выхода на полную мощность для кооператива который перерабатывает молоко в год получаемое от надоев 100/150/200 дойных коров. </t>
    </r>
    <r>
      <rPr>
        <sz val="10"/>
        <rFont val="Arial"/>
        <family val="2"/>
        <charset val="204"/>
      </rPr>
      <t xml:space="preserve">Возможно уменьшение, или увеличение забиваемых бычков в год. Мощность приобретаемого обоурудования позволяет осуществлять переработку 3 тонн молока в смену.</t>
    </r>
  </si>
  <si>
    <t xml:space="preserve">3.2.2.</t>
  </si>
  <si>
    <t xml:space="preserve">План продаж по годам</t>
  </si>
  <si>
    <r>
      <rPr>
        <b val="true"/>
        <sz val="10"/>
        <rFont val="Arial"/>
        <family val="2"/>
        <charset val="204"/>
      </rPr>
      <t xml:space="preserve">Годовой план продаж. </t>
    </r>
    <r>
      <rPr>
        <sz val="10"/>
        <rFont val="Arial"/>
        <family val="2"/>
        <charset val="204"/>
      </rPr>
      <t xml:space="preserve">В данном разделе указывается со сколькими потенциальными покупателями планируется заключить договора поставки. Анализ необходим для диверсификации риска сбыта продукции. </t>
    </r>
  </si>
  <si>
    <t xml:space="preserve">3.2.3.</t>
  </si>
  <si>
    <t xml:space="preserve">Сезонность продаж</t>
  </si>
  <si>
    <r>
      <rPr>
        <b val="true"/>
        <sz val="10"/>
        <rFont val="Arial"/>
        <family val="2"/>
        <charset val="204"/>
      </rPr>
      <t xml:space="preserve">Потребление продукции в год в разбивке по месяцам</t>
    </r>
    <r>
      <rPr>
        <sz val="10"/>
        <rFont val="Arial"/>
        <family val="2"/>
        <charset val="204"/>
      </rPr>
      <t xml:space="preserve">. Расчет производится в зависимости от региона реализации проекта. </t>
    </r>
  </si>
  <si>
    <t xml:space="preserve">3.3.</t>
  </si>
  <si>
    <t xml:space="preserve">Инвестиционная программа</t>
  </si>
  <si>
    <t xml:space="preserve">3.3.1.</t>
  </si>
  <si>
    <t xml:space="preserve">Потребность в финансировании</t>
  </si>
  <si>
    <r>
      <rPr>
        <b val="true"/>
        <sz val="10"/>
        <rFont val="Arial"/>
        <family val="2"/>
        <charset val="204"/>
      </rPr>
      <t xml:space="preserve">Укзывается список оборудования и техники, которое необходимо приобрести</t>
    </r>
    <r>
      <rPr>
        <sz val="10"/>
        <rFont val="Arial"/>
        <family val="2"/>
        <charset val="204"/>
      </rPr>
      <t xml:space="preserve">, возможно указать другое оборудование, так же его стоимость и количество. Оборудование рассматриваемое в данном примере рассчитано на переработку трех тонн молока в смену. </t>
    </r>
  </si>
  <si>
    <t xml:space="preserve">3.3.2.</t>
  </si>
  <si>
    <t xml:space="preserve">График финансирования</t>
  </si>
  <si>
    <t xml:space="preserve">Информация справочная, расчёт производится автоматически.</t>
  </si>
  <si>
    <t xml:space="preserve">3.4.</t>
  </si>
  <si>
    <t xml:space="preserve">Доходы-расходы СХК</t>
  </si>
  <si>
    <t xml:space="preserve">3.4.1.</t>
  </si>
  <si>
    <t xml:space="preserve">Штатное расписание</t>
  </si>
  <si>
    <r>
      <rPr>
        <b val="true"/>
        <sz val="10"/>
        <rFont val="Arial"/>
        <family val="2"/>
        <charset val="204"/>
      </rPr>
      <t xml:space="preserve">Заполняется штатное расписание на сотрудников с указанием заработной платы и количества сотрудников</t>
    </r>
    <r>
      <rPr>
        <sz val="10"/>
        <rFont val="Arial"/>
        <family val="2"/>
        <charset val="204"/>
      </rPr>
      <t xml:space="preserve">. В зависимости от объёмов производства, количество сотрудников может увеличиваться, либо уменьшаться. Так же, заработная плата может увеличиваться, либо уменьшаться в зависимости от региона реализации проекта. </t>
    </r>
  </si>
  <si>
    <t xml:space="preserve">3.5.</t>
  </si>
  <si>
    <t xml:space="preserve">Финансовый план СХК</t>
  </si>
  <si>
    <t xml:space="preserve">3.5.1.</t>
  </si>
  <si>
    <t xml:space="preserve">Кол-во дойных коров </t>
  </si>
  <si>
    <r>
      <rPr>
        <b val="true"/>
        <sz val="10"/>
        <rFont val="Arial"/>
        <family val="2"/>
        <charset val="204"/>
      </rPr>
      <t xml:space="preserve">В данных ячейках указывается кол-во голов дойных коров в год. </t>
    </r>
    <r>
      <rPr>
        <sz val="10"/>
        <rFont val="Arial"/>
        <family val="2"/>
        <charset val="204"/>
      </rPr>
      <t xml:space="preserve">Молоко приобретается у членов кооператива. Выбирается один из вариантов 100/150/200, в других ставиться 0. Возможно запланировать другое кол-во дойных коров, в зависимости от поголовья имеющегося у членов кооператива, либо у сторонних поставщиков, заполняется любой вариант расчета в остальных ставится значение 0.</t>
    </r>
  </si>
  <si>
    <t xml:space="preserve">3.5.2.</t>
  </si>
  <si>
    <t xml:space="preserve">Реализация переработанной молочной продукции</t>
  </si>
  <si>
    <t xml:space="preserve">Представленный в данной финансовой модели ассортимент переработанной продукции зависит от приобретаемого оборудования. Есть возможность внесения изменений в ассортимент реализуемой продукции и ее стоимость.</t>
  </si>
  <si>
    <t xml:space="preserve">3.5.3.</t>
  </si>
  <si>
    <t xml:space="preserve">Покупка молока у членов кооператива</t>
  </si>
  <si>
    <r>
      <rPr>
        <b val="true"/>
        <sz val="10"/>
        <rFont val="Arial"/>
        <family val="2"/>
        <charset val="204"/>
      </rPr>
      <t xml:space="preserve">В данном разделе указывается стоимость приобретения сырого молока у членов кооператива.</t>
    </r>
    <r>
      <rPr>
        <sz val="10"/>
        <rFont val="Arial"/>
        <family val="2"/>
        <charset val="204"/>
      </rPr>
      <t xml:space="preserve"> Указывая значение цены, необходимо обращать внимание на финансовый результат деятельности кооператива. </t>
    </r>
  </si>
  <si>
    <t xml:space="preserve">3.5.4.</t>
  </si>
  <si>
    <t xml:space="preserve">Прочие расходы</t>
  </si>
  <si>
    <t xml:space="preserve">Дополнительные расходы которые могут возникнуть, но не учтены в данной финансовой моделе.</t>
  </si>
  <si>
    <t xml:space="preserve">3.5.5.</t>
  </si>
  <si>
    <t xml:space="preserve">Услуги лаборатории</t>
  </si>
  <si>
    <r>
      <rPr>
        <b val="true"/>
        <sz val="10"/>
        <rFont val="Arial"/>
        <family val="2"/>
        <charset val="204"/>
      </rPr>
      <t xml:space="preserve">Годовые расходы на услуги лаборатории</t>
    </r>
    <r>
      <rPr>
        <sz val="10"/>
        <rFont val="Arial"/>
        <family val="2"/>
        <charset val="204"/>
      </rPr>
      <t xml:space="preserve">. Может меняться в большую или меньшую сторону.</t>
    </r>
  </si>
  <si>
    <t xml:space="preserve">3.5.6.</t>
  </si>
  <si>
    <t xml:space="preserve">Транспортные расходы, запасные части, коммунальные расходы, расходы на содержание зданий, канцелярские расходы и пр.</t>
  </si>
  <si>
    <r>
      <rPr>
        <b val="true"/>
        <sz val="10"/>
        <rFont val="Arial"/>
        <family val="2"/>
        <charset val="204"/>
      </rPr>
      <t xml:space="preserve">Годовые расходы на административно-хозяйственную деятельность.</t>
    </r>
    <r>
      <rPr>
        <sz val="10"/>
        <rFont val="Arial"/>
        <family val="2"/>
        <charset val="204"/>
      </rPr>
      <t xml:space="preserve"> Может меняться в большую и меньшую сторону.</t>
    </r>
  </si>
  <si>
    <t xml:space="preserve">3.5.7.</t>
  </si>
  <si>
    <t xml:space="preserve">Грантовая поддержка  создание неделимого фонда на каждого члена кооператива/развитие МТБ (Собственное участие)</t>
  </si>
  <si>
    <t xml:space="preserve">Указывается размер собственного участия в % процентом соотношении</t>
  </si>
  <si>
    <t xml:space="preserve">3.5.8.</t>
  </si>
  <si>
    <t xml:space="preserve">Грантовая поддержка на развитие МТБ, или Агростартап</t>
  </si>
  <si>
    <t xml:space="preserve">Указывается % гранта, который планируется получить.</t>
  </si>
  <si>
    <t xml:space="preserve">3.5.9.</t>
  </si>
  <si>
    <t xml:space="preserve">Кредит (займ) на приобретение основных фондов и пополнение оборотных средств на 3 года по ставке 5%, в том числе 30% от собственного участия в грантовой поддержке на развитие МТБ</t>
  </si>
  <si>
    <t xml:space="preserve">Сумма считается автоматически, если в струтктуре финансирования есть потребность в получении кредитной поддержки, в том числе 30% от собственного участия в грантовой поддержке на создание МТБ. Дополнительно возможно указать дополнительную сумму кредитной поддержки в данном проекте, указав сумму в соответствующей ячейке выделенной синим цветом.</t>
  </si>
  <si>
    <t xml:space="preserve">4. </t>
  </si>
  <si>
    <t xml:space="preserve">График погашения кредитных средств</t>
  </si>
  <si>
    <t xml:space="preserve">Нужно указать размер процентной ставки по кредиту СПоК</t>
  </si>
  <si>
    <t xml:space="preserve">Крестьянско-фермерское хозяйство (начинающий фермер).</t>
  </si>
  <si>
    <t xml:space="preserve">Наименование</t>
  </si>
  <si>
    <t xml:space="preserve">стоимость  в руб.</t>
  </si>
  <si>
    <t xml:space="preserve">% молодняка</t>
  </si>
  <si>
    <t xml:space="preserve">Кол-во голов КРС основного стада</t>
  </si>
  <si>
    <t xml:space="preserve">ед. измерения кг/шт.</t>
  </si>
  <si>
    <t xml:space="preserve">Кол-во дойных голов КРС </t>
  </si>
  <si>
    <t xml:space="preserve">1 год</t>
  </si>
  <si>
    <t xml:space="preserve">2 год</t>
  </si>
  <si>
    <t xml:space="preserve">3 год</t>
  </si>
  <si>
    <t xml:space="preserve">4 год</t>
  </si>
  <si>
    <t xml:space="preserve">Стоимость создания основных фондов
</t>
  </si>
  <si>
    <t xml:space="preserve">Приобретение дойных коров</t>
  </si>
  <si>
    <t xml:space="preserve">Строительно-монтажные работы и приобретение оборудования на 1 голову КРС</t>
  </si>
  <si>
    <t xml:space="preserve">Доход от реализации руб.</t>
  </si>
  <si>
    <t xml:space="preserve">Реализация сырого молока</t>
  </si>
  <si>
    <t xml:space="preserve">Расходы руб.</t>
  </si>
  <si>
    <t xml:space="preserve">Налог 6% (доходы - расходы)</t>
  </si>
  <si>
    <t xml:space="preserve">Грантовая поддержка "Начинающий фермер" (Сумма Гранта)</t>
  </si>
  <si>
    <t xml:space="preserve">Кредит на приобретение бычков и пополнение оборотных средств на 3 года по ставке 5%</t>
  </si>
  <si>
    <t xml:space="preserve">Расходы на погашение кредита (основной долг и % по кредиту), рублей</t>
  </si>
  <si>
    <t xml:space="preserve">Заполнять ячейки выделенные данным цветом</t>
  </si>
  <si>
    <t xml:space="preserve">Крестьянско-фермерское хозяйство (начинающий фермер), член СПоК.</t>
  </si>
  <si>
    <t xml:space="preserve">стоимость в руб.</t>
  </si>
  <si>
    <t xml:space="preserve">Сельскохозяйственный перерабатывающий потребительский кооператив (10 КФХ), без НДС</t>
  </si>
  <si>
    <t xml:space="preserve">стоимость 1 кг. в руб.</t>
  </si>
  <si>
    <t xml:space="preserve">расход 1 литра молока на 1 кг/литр производимой продукции</t>
  </si>
  <si>
    <t xml:space="preserve">кол-во переработанного молока с 1 головы в год (литр/кг)</t>
  </si>
  <si>
    <t xml:space="preserve">кол-во произведённой продукции в год с 1 головы (литр/кг)</t>
  </si>
  <si>
    <t xml:space="preserve">Стоимость</t>
  </si>
  <si>
    <t xml:space="preserve">Кол-во дойных голов КРС:</t>
  </si>
  <si>
    <t xml:space="preserve">Стоимость 1 кг. В руб.</t>
  </si>
  <si>
    <t xml:space="preserve">Стоимость создания основных фондов: СМР, модульный цех на переработку 3 т. литров молока, генератор ледяной воды, холодильная камера, автотранспорт
</t>
  </si>
  <si>
    <t xml:space="preserve">Переработка молока (МДЖ 3,7%) в год с 1 дойной коровы:</t>
  </si>
  <si>
    <t xml:space="preserve">Молоко</t>
  </si>
  <si>
    <t xml:space="preserve">Кефир</t>
  </si>
  <si>
    <t xml:space="preserve">покупка молока у членов кооператива</t>
  </si>
  <si>
    <t xml:space="preserve">ФОТ с начислениями </t>
  </si>
  <si>
    <t xml:space="preserve">Комплекс мер поддержки</t>
  </si>
  <si>
    <t xml:space="preserve">Грантовая поддержкана создание неделимого фонда на каждого члена кооператива/развитие МТБ</t>
  </si>
  <si>
    <t xml:space="preserve">Расходы на погашение кредита, рублей</t>
  </si>
  <si>
    <t xml:space="preserve">Чистая прибыль руб.</t>
  </si>
  <si>
    <t xml:space="preserve">1. Спрос на услуги в г.</t>
  </si>
  <si>
    <t xml:space="preserve">XXXXXX</t>
  </si>
  <si>
    <t xml:space="preserve">Потребительские группы в локации</t>
  </si>
  <si>
    <t xml:space="preserve">Группы</t>
  </si>
  <si>
    <t xml:space="preserve">кол-во</t>
  </si>
  <si>
    <t xml:space="preserve">Численность</t>
  </si>
  <si>
    <t xml:space="preserve">Доля</t>
  </si>
  <si>
    <t xml:space="preserve">Потребление молочной продукции в год на 1 человека</t>
  </si>
  <si>
    <t xml:space="preserve">%</t>
  </si>
  <si>
    <t xml:space="preserve">кг</t>
  </si>
  <si>
    <t xml:space="preserve">Точки продаж</t>
  </si>
  <si>
    <t xml:space="preserve">Клиенты/магазины</t>
  </si>
  <si>
    <t xml:space="preserve">Кг в год</t>
  </si>
  <si>
    <t xml:space="preserve">Среднее количество потребления</t>
  </si>
  <si>
    <t xml:space="preserve">Средний чек за 1 кг. оптовые цены</t>
  </si>
  <si>
    <t xml:space="preserve">Ёмкость рынка</t>
  </si>
  <si>
    <t xml:space="preserve">кг. в день</t>
  </si>
  <si>
    <t xml:space="preserve">кг. в год</t>
  </si>
  <si>
    <t xml:space="preserve">руб</t>
  </si>
  <si>
    <t xml:space="preserve">Ёмкость рынка ВСЕГО</t>
  </si>
  <si>
    <t xml:space="preserve">2. Конкурентная/партнерская среда</t>
  </si>
  <si>
    <t xml:space="preserve">Конкуренты</t>
  </si>
  <si>
    <t xml:space="preserve">Адрес</t>
  </si>
  <si>
    <t xml:space="preserve">Расстояние от регионального центра, км</t>
  </si>
  <si>
    <t xml:space="preserve">Статус</t>
  </si>
  <si>
    <t xml:space="preserve">ООО XXXXXXXX</t>
  </si>
  <si>
    <t xml:space="preserve">Прямой конкурент/потребитель</t>
  </si>
  <si>
    <t xml:space="preserve">ООО ХХХХХХХХ</t>
  </si>
  <si>
    <t xml:space="preserve">Прямой конкурент</t>
  </si>
  <si>
    <t xml:space="preserve">1. График выхода на проектную мощность</t>
  </si>
  <si>
    <t xml:space="preserve">Показатель</t>
  </si>
  <si>
    <t xml:space="preserve">Месяц 1</t>
  </si>
  <si>
    <t xml:space="preserve">Месяц 2</t>
  </si>
  <si>
    <t xml:space="preserve">Месяц 3</t>
  </si>
  <si>
    <t xml:space="preserve">Месяц 4</t>
  </si>
  <si>
    <t xml:space="preserve">Месяц 5</t>
  </si>
  <si>
    <t xml:space="preserve">Месяц 6</t>
  </si>
  <si>
    <t xml:space="preserve">Месяц 7</t>
  </si>
  <si>
    <t xml:space="preserve">Месяц 8</t>
  </si>
  <si>
    <t xml:space="preserve">Месяц 9</t>
  </si>
  <si>
    <t xml:space="preserve">Месяц 10</t>
  </si>
  <si>
    <t xml:space="preserve">Месяц 11</t>
  </si>
  <si>
    <t xml:space="preserve">Месяц 12</t>
  </si>
  <si>
    <t xml:space="preserve">ИТОГО год</t>
  </si>
  <si>
    <t xml:space="preserve">Темпы роста продаж (выход на полную мощность), %</t>
  </si>
  <si>
    <t xml:space="preserve">Выручка, тыс. руб.</t>
  </si>
  <si>
    <t xml:space="preserve">2. План продаж по годам</t>
  </si>
  <si>
    <t xml:space="preserve">5 год</t>
  </si>
  <si>
    <t xml:space="preserve">Темпы роста продаж (с учетом роста рынка), %</t>
  </si>
  <si>
    <t xml:space="preserve">Количество покупателей</t>
  </si>
  <si>
    <t xml:space="preserve">3. Сезонность продаж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%</t>
  </si>
  <si>
    <t xml:space="preserve">Сезонность – доля потребителей по году, %</t>
  </si>
  <si>
    <t xml:space="preserve">1. Потребность в финансировании</t>
  </si>
  <si>
    <t xml:space="preserve">Статья инвестиций</t>
  </si>
  <si>
    <t xml:space="preserve">Кол-во</t>
  </si>
  <si>
    <t xml:space="preserve">Цена за единицу</t>
  </si>
  <si>
    <t xml:space="preserve">Всего затрат</t>
  </si>
  <si>
    <t xml:space="preserve">ед.</t>
  </si>
  <si>
    <t xml:space="preserve">тыс. руб</t>
  </si>
  <si>
    <t xml:space="preserve">руб.</t>
  </si>
  <si>
    <t xml:space="preserve">Капитальные затраты - всего, в том числе:</t>
  </si>
  <si>
    <t xml:space="preserve">ИТОГО</t>
  </si>
  <si>
    <t xml:space="preserve">2. График финансирования</t>
  </si>
  <si>
    <t xml:space="preserve"> </t>
  </si>
  <si>
    <t xml:space="preserve">График финансирования, тыс. руб.</t>
  </si>
  <si>
    <t xml:space="preserve">тыс. руб.</t>
  </si>
  <si>
    <t xml:space="preserve">Итого</t>
  </si>
  <si>
    <t xml:space="preserve">3. Источник финансирования</t>
  </si>
  <si>
    <t xml:space="preserve">Всего инвестиций</t>
  </si>
  <si>
    <t xml:space="preserve">Собственное участие 10 членов СХК в рамках грантовой поддержки на развитие МТБ или создание неделимого фонда Агростартап</t>
  </si>
  <si>
    <t xml:space="preserve">Грант на поддержку СХК развития МТБ или создание неделимого фонда Агростартап</t>
  </si>
  <si>
    <t xml:space="preserve">Кредит по льготной процентной ставке 5% по программе льготного кредитования МСХ РФ</t>
  </si>
  <si>
    <t xml:space="preserve">1. Штатное расписание, ФОТ, отчисления в фонды/кол-во голов:</t>
  </si>
  <si>
    <t xml:space="preserve">Должность в штатном расписании</t>
  </si>
  <si>
    <t xml:space="preserve">Количество</t>
  </si>
  <si>
    <t xml:space="preserve">Ставка,  руб. в месяц</t>
  </si>
  <si>
    <t xml:space="preserve">ФОТ,  руб. в год</t>
  </si>
  <si>
    <t xml:space="preserve">Фонд</t>
  </si>
  <si>
    <t xml:space="preserve">Ставка, % от ФОТ</t>
  </si>
  <si>
    <t xml:space="preserve">Руководитель/менеджер по продажам</t>
  </si>
  <si>
    <t xml:space="preserve">ПФ</t>
  </si>
  <si>
    <t xml:space="preserve">22%</t>
  </si>
  <si>
    <t xml:space="preserve">Бухгалтер</t>
  </si>
  <si>
    <t xml:space="preserve">ФСС</t>
  </si>
  <si>
    <t xml:space="preserve">2.9%</t>
  </si>
  <si>
    <t xml:space="preserve">Рабочие в цех</t>
  </si>
  <si>
    <t xml:space="preserve">ФМС</t>
  </si>
  <si>
    <t xml:space="preserve">5.1%</t>
  </si>
  <si>
    <t xml:space="preserve">Водитель</t>
  </si>
  <si>
    <t xml:space="preserve">ФСС НС и ПЗ</t>
  </si>
  <si>
    <t xml:space="preserve">0.2%</t>
  </si>
  <si>
    <t xml:space="preserve">ИТОГО, ФОТ</t>
  </si>
  <si>
    <t xml:space="preserve">ИТОГО взносы в фонды, тыс. руб.</t>
  </si>
  <si>
    <t xml:space="preserve">ИТОГО ФОТ с начислениями</t>
  </si>
  <si>
    <t xml:space="preserve">Ставка, руб. в месяц</t>
  </si>
  <si>
    <t xml:space="preserve">ФОТ, руб. в год</t>
  </si>
  <si>
    <t xml:space="preserve">2. Расходы/ кол-во голов</t>
  </si>
  <si>
    <t xml:space="preserve">Расходы</t>
  </si>
  <si>
    <t xml:space="preserve">руб. /год</t>
  </si>
  <si>
    <t xml:space="preserve"> руб. /год</t>
  </si>
  <si>
    <t xml:space="preserve">ИТОГО Операционные расходы</t>
  </si>
  <si>
    <t xml:space="preserve">3. Доходы/ кол-во голов</t>
  </si>
  <si>
    <t xml:space="preserve">Доходы</t>
  </si>
  <si>
    <t xml:space="preserve">График погашения процентов кредита СППК </t>
  </si>
  <si>
    <t xml:space="preserve">Месяц</t>
  </si>
  <si>
    <t xml:space="preserve">Сумма кредита</t>
  </si>
  <si>
    <t xml:space="preserve">Погашение</t>
  </si>
  <si>
    <t xml:space="preserve">Проценты</t>
  </si>
  <si>
    <t xml:space="preserve">Ежемесячный платеж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"/>
    <numFmt numFmtId="167" formatCode="#,##0.00&quot; ₽&quot;"/>
    <numFmt numFmtId="168" formatCode="_-* #,##0.00&quot; ₽&quot;_-;\-* #,##0.00&quot; ₽&quot;_-;_-* \-??&quot; ₽&quot;_-;_-@_-"/>
    <numFmt numFmtId="169" formatCode="_-* #,##0.00\ [$₽-419]_-;\-* #,##0.00\ [$₽-419]_-;_-* \-??\ [$₽-419]_-;_-@_-"/>
    <numFmt numFmtId="170" formatCode="#,##0.00&quot; ₽&quot;;[RED]\-#,##0.00&quot; ₽&quot;"/>
    <numFmt numFmtId="171" formatCode="0.00%"/>
    <numFmt numFmtId="172" formatCode="0.00"/>
    <numFmt numFmtId="173" formatCode="#,##0.00"/>
    <numFmt numFmtId="174" formatCode="General"/>
    <numFmt numFmtId="175" formatCode="#,##0.00\ _₽"/>
    <numFmt numFmtId="176" formatCode="0.00_ ;[RED]\-0.00\ "/>
    <numFmt numFmtId="177" formatCode="#,##0&quot; ₽&quot;"/>
    <numFmt numFmtId="178" formatCode="#,##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sz val="18"/>
      <color rgb="FF17375E"/>
      <name val="Calibri"/>
      <family val="2"/>
      <charset val="204"/>
    </font>
    <font>
      <sz val="14"/>
      <name val="Arial"/>
      <family val="2"/>
      <charset val="204"/>
    </font>
    <font>
      <sz val="14"/>
      <color rgb="FF17375E"/>
      <name val="Calibri"/>
      <family val="2"/>
      <charset val="204"/>
    </font>
    <font>
      <sz val="10"/>
      <name val="Calibri"/>
      <family val="2"/>
      <charset val="204"/>
    </font>
    <font>
      <sz val="11"/>
      <color rgb="FF333333"/>
      <name val="Arial"/>
      <family val="2"/>
      <charset val="204"/>
    </font>
    <font>
      <b val="true"/>
      <sz val="10"/>
      <name val="Calibri"/>
      <family val="2"/>
      <charset val="204"/>
    </font>
    <font>
      <sz val="12"/>
      <color rgb="FF17375E"/>
      <name val="Calibri"/>
      <family val="2"/>
      <charset val="204"/>
    </font>
    <font>
      <b val="true"/>
      <sz val="16"/>
      <name val="Arial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7DEE8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1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9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2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3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73" fontId="9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3" fontId="9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2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9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7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5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3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2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3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8" fontId="9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8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8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71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7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70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7375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1080</xdr:colOff>
      <xdr:row>0</xdr:row>
      <xdr:rowOff>0</xdr:rowOff>
    </xdr:from>
    <xdr:to>
      <xdr:col>15</xdr:col>
      <xdr:colOff>564840</xdr:colOff>
      <xdr:row>1</xdr:row>
      <xdr:rowOff>5328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949520" y="0"/>
          <a:ext cx="1621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0</xdr:rowOff>
    </xdr:from>
    <xdr:to>
      <xdr:col>17</xdr:col>
      <xdr:colOff>564840</xdr:colOff>
      <xdr:row>1</xdr:row>
      <xdr:rowOff>53280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19213920" y="0"/>
          <a:ext cx="1621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0</xdr:rowOff>
    </xdr:from>
    <xdr:to>
      <xdr:col>17</xdr:col>
      <xdr:colOff>816480</xdr:colOff>
      <xdr:row>1</xdr:row>
      <xdr:rowOff>532800</xdr:rowOff>
    </xdr:to>
    <xdr:pic>
      <xdr:nvPicPr>
        <xdr:cNvPr id="2" name="Рисунок 10" descr=""/>
        <xdr:cNvPicPr/>
      </xdr:nvPicPr>
      <xdr:blipFill>
        <a:blip r:embed="rId1"/>
        <a:stretch/>
      </xdr:blipFill>
      <xdr:spPr>
        <a:xfrm>
          <a:off x="19895760" y="0"/>
          <a:ext cx="16318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2</xdr:row>
      <xdr:rowOff>10080</xdr:rowOff>
    </xdr:from>
    <xdr:to>
      <xdr:col>25</xdr:col>
      <xdr:colOff>513720</xdr:colOff>
      <xdr:row>7</xdr:row>
      <xdr:rowOff>4280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22210920" y="724320"/>
          <a:ext cx="4870080" cy="31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960</xdr:colOff>
      <xdr:row>0</xdr:row>
      <xdr:rowOff>0</xdr:rowOff>
    </xdr:from>
    <xdr:to>
      <xdr:col>5</xdr:col>
      <xdr:colOff>313920</xdr:colOff>
      <xdr:row>3</xdr:row>
      <xdr:rowOff>1234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7377840" y="0"/>
          <a:ext cx="16228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0</xdr:row>
      <xdr:rowOff>133560</xdr:rowOff>
    </xdr:from>
    <xdr:to>
      <xdr:col>17</xdr:col>
      <xdr:colOff>412920</xdr:colOff>
      <xdr:row>4</xdr:row>
      <xdr:rowOff>478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5648120" y="133560"/>
          <a:ext cx="1620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0</xdr:row>
      <xdr:rowOff>9360</xdr:rowOff>
    </xdr:from>
    <xdr:to>
      <xdr:col>9</xdr:col>
      <xdr:colOff>402840</xdr:colOff>
      <xdr:row>3</xdr:row>
      <xdr:rowOff>860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1453760" y="9360"/>
          <a:ext cx="1620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5</xdr:row>
      <xdr:rowOff>19080</xdr:rowOff>
    </xdr:from>
    <xdr:to>
      <xdr:col>11</xdr:col>
      <xdr:colOff>70920</xdr:colOff>
      <xdr:row>11</xdr:row>
      <xdr:rowOff>37800</xdr:rowOff>
    </xdr:to>
    <xdr:pic>
      <xdr:nvPicPr>
        <xdr:cNvPr id="7" name="Рисунок 3" descr=""/>
        <xdr:cNvPicPr/>
      </xdr:nvPicPr>
      <xdr:blipFill>
        <a:blip r:embed="rId2"/>
        <a:stretch/>
      </xdr:blipFill>
      <xdr:spPr>
        <a:xfrm>
          <a:off x="11373120" y="961920"/>
          <a:ext cx="315936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56880</xdr:rowOff>
    </xdr:from>
    <xdr:to>
      <xdr:col>13</xdr:col>
      <xdr:colOff>282240</xdr:colOff>
      <xdr:row>3</xdr:row>
      <xdr:rowOff>1332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11814120" y="56880"/>
          <a:ext cx="1620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41"/>
    <col collapsed="false" customWidth="true" hidden="false" outlineLevel="0" max="3" min="3" style="1" width="63.7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2" customFormat="false" ht="28.5" hidden="false" customHeight="true" outlineLevel="0" collapsed="false">
      <c r="A2" s="2" t="s">
        <v>0</v>
      </c>
      <c r="B2" s="2"/>
      <c r="C2" s="3"/>
    </row>
    <row r="3" customFormat="false" ht="13.5" hidden="false" customHeight="false" outlineLevel="0" collapsed="false">
      <c r="B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7"/>
    </row>
    <row r="5" customFormat="false" ht="63.75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76.5" hidden="false" customHeight="false" outlineLevel="0" collapsed="false">
      <c r="A6" s="11" t="s">
        <v>6</v>
      </c>
      <c r="B6" s="12" t="s">
        <v>7</v>
      </c>
      <c r="C6" s="13" t="s">
        <v>8</v>
      </c>
    </row>
    <row r="7" customFormat="false" ht="63.75" hidden="false" customHeight="true" outlineLevel="0" collapsed="false">
      <c r="A7" s="11" t="s">
        <v>9</v>
      </c>
      <c r="B7" s="12" t="s">
        <v>10</v>
      </c>
      <c r="C7" s="13" t="s">
        <v>11</v>
      </c>
    </row>
    <row r="8" customFormat="false" ht="51" hidden="false" customHeight="false" outlineLevel="0" collapsed="false">
      <c r="A8" s="11" t="s">
        <v>12</v>
      </c>
      <c r="B8" s="12" t="s">
        <v>13</v>
      </c>
      <c r="C8" s="13" t="s">
        <v>14</v>
      </c>
    </row>
    <row r="9" customFormat="false" ht="63.75" hidden="false" customHeight="false" outlineLevel="0" collapsed="false">
      <c r="A9" s="11" t="s">
        <v>15</v>
      </c>
      <c r="B9" s="12" t="s">
        <v>16</v>
      </c>
      <c r="C9" s="13" t="s">
        <v>14</v>
      </c>
    </row>
    <row r="10" customFormat="false" ht="25.5" hidden="false" customHeight="false" outlineLevel="0" collapsed="false">
      <c r="A10" s="11" t="s">
        <v>17</v>
      </c>
      <c r="B10" s="12" t="s">
        <v>18</v>
      </c>
      <c r="C10" s="13" t="s">
        <v>19</v>
      </c>
    </row>
    <row r="11" customFormat="false" ht="38.25" hidden="false" customHeight="false" outlineLevel="0" collapsed="false">
      <c r="A11" s="11" t="s">
        <v>20</v>
      </c>
      <c r="B11" s="12" t="s">
        <v>21</v>
      </c>
      <c r="C11" s="13" t="s">
        <v>22</v>
      </c>
    </row>
    <row r="12" customFormat="false" ht="63.75" hidden="false" customHeight="false" outlineLevel="0" collapsed="false">
      <c r="A12" s="11" t="s">
        <v>23</v>
      </c>
      <c r="B12" s="12" t="s">
        <v>24</v>
      </c>
      <c r="C12" s="13" t="s">
        <v>25</v>
      </c>
    </row>
    <row r="13" customFormat="false" ht="51" hidden="false" customHeight="false" outlineLevel="0" collapsed="false">
      <c r="A13" s="11" t="s">
        <v>26</v>
      </c>
      <c r="B13" s="12" t="s">
        <v>27</v>
      </c>
      <c r="C13" s="14" t="s">
        <v>28</v>
      </c>
    </row>
    <row r="14" customFormat="false" ht="25.5" hidden="false" customHeight="false" outlineLevel="0" collapsed="false">
      <c r="A14" s="11" t="s">
        <v>29</v>
      </c>
      <c r="B14" s="12" t="s">
        <v>30</v>
      </c>
      <c r="C14" s="13" t="s">
        <v>31</v>
      </c>
    </row>
    <row r="15" customFormat="false" ht="42" hidden="false" customHeight="true" outlineLevel="0" collapsed="false">
      <c r="A15" s="15" t="s">
        <v>32</v>
      </c>
      <c r="B15" s="16" t="s">
        <v>33</v>
      </c>
      <c r="C15" s="17" t="s">
        <v>34</v>
      </c>
    </row>
    <row r="16" customFormat="false" ht="51.75" hidden="false" customHeight="false" outlineLevel="0" collapsed="false">
      <c r="A16" s="15" t="s">
        <v>35</v>
      </c>
      <c r="B16" s="16" t="s">
        <v>36</v>
      </c>
      <c r="C16" s="18" t="s">
        <v>37</v>
      </c>
    </row>
    <row r="17" customFormat="false" ht="27.75" hidden="false" customHeight="true" outlineLevel="0" collapsed="false">
      <c r="A17" s="19" t="s">
        <v>38</v>
      </c>
      <c r="B17" s="20" t="s">
        <v>39</v>
      </c>
      <c r="C17" s="20"/>
    </row>
    <row r="18" customFormat="false" ht="51" hidden="false" customHeight="false" outlineLevel="0" collapsed="false">
      <c r="A18" s="8" t="s">
        <v>40</v>
      </c>
      <c r="B18" s="9" t="s">
        <v>7</v>
      </c>
      <c r="C18" s="10" t="s">
        <v>41</v>
      </c>
    </row>
    <row r="19" customFormat="false" ht="75.75" hidden="false" customHeight="true" outlineLevel="0" collapsed="false">
      <c r="A19" s="11" t="s">
        <v>42</v>
      </c>
      <c r="B19" s="12" t="s">
        <v>7</v>
      </c>
      <c r="C19" s="13" t="s">
        <v>43</v>
      </c>
    </row>
    <row r="20" customFormat="false" ht="84.75" hidden="false" customHeight="true" outlineLevel="0" collapsed="false">
      <c r="A20" s="11" t="s">
        <v>44</v>
      </c>
      <c r="B20" s="12" t="s">
        <v>45</v>
      </c>
      <c r="C20" s="13" t="s">
        <v>46</v>
      </c>
    </row>
    <row r="21" customFormat="false" ht="51" hidden="false" customHeight="false" outlineLevel="0" collapsed="false">
      <c r="A21" s="11" t="s">
        <v>47</v>
      </c>
      <c r="B21" s="12" t="s">
        <v>13</v>
      </c>
      <c r="C21" s="14" t="s">
        <v>48</v>
      </c>
    </row>
    <row r="22" customFormat="false" ht="63.75" hidden="false" customHeight="false" outlineLevel="0" collapsed="false">
      <c r="A22" s="11" t="s">
        <v>49</v>
      </c>
      <c r="B22" s="12" t="s">
        <v>16</v>
      </c>
      <c r="C22" s="13" t="s">
        <v>50</v>
      </c>
    </row>
    <row r="23" customFormat="false" ht="25.5" hidden="false" customHeight="false" outlineLevel="0" collapsed="false">
      <c r="A23" s="11" t="s">
        <v>51</v>
      </c>
      <c r="B23" s="12" t="s">
        <v>18</v>
      </c>
      <c r="C23" s="13" t="s">
        <v>19</v>
      </c>
    </row>
    <row r="24" customFormat="false" ht="38.25" hidden="false" customHeight="false" outlineLevel="0" collapsed="false">
      <c r="A24" s="11" t="s">
        <v>52</v>
      </c>
      <c r="B24" s="12" t="s">
        <v>21</v>
      </c>
      <c r="C24" s="14" t="s">
        <v>53</v>
      </c>
    </row>
    <row r="25" customFormat="false" ht="63.75" hidden="false" customHeight="false" outlineLevel="0" collapsed="false">
      <c r="A25" s="11" t="s">
        <v>54</v>
      </c>
      <c r="B25" s="12" t="s">
        <v>55</v>
      </c>
      <c r="C25" s="13" t="s">
        <v>56</v>
      </c>
    </row>
    <row r="26" customFormat="false" ht="51" hidden="false" customHeight="false" outlineLevel="0" collapsed="false">
      <c r="A26" s="11" t="s">
        <v>57</v>
      </c>
      <c r="B26" s="12" t="s">
        <v>27</v>
      </c>
      <c r="C26" s="14" t="s">
        <v>58</v>
      </c>
    </row>
    <row r="27" customFormat="false" ht="25.5" hidden="false" customHeight="false" outlineLevel="0" collapsed="false">
      <c r="A27" s="11" t="s">
        <v>59</v>
      </c>
      <c r="B27" s="12" t="s">
        <v>30</v>
      </c>
      <c r="C27" s="13" t="s">
        <v>31</v>
      </c>
    </row>
    <row r="28" customFormat="false" ht="38.25" hidden="false" customHeight="false" outlineLevel="0" collapsed="false">
      <c r="A28" s="11" t="s">
        <v>60</v>
      </c>
      <c r="B28" s="12" t="s">
        <v>33</v>
      </c>
      <c r="C28" s="13" t="s">
        <v>34</v>
      </c>
    </row>
    <row r="29" customFormat="false" ht="51" hidden="false" customHeight="false" outlineLevel="0" collapsed="false">
      <c r="A29" s="11" t="s">
        <v>61</v>
      </c>
      <c r="B29" s="12" t="s">
        <v>36</v>
      </c>
      <c r="C29" s="13" t="s">
        <v>62</v>
      </c>
    </row>
    <row r="30" customFormat="false" ht="12.75" hidden="false" customHeight="true" outlineLevel="0" collapsed="false">
      <c r="A30" s="21" t="s">
        <v>63</v>
      </c>
      <c r="B30" s="22" t="s">
        <v>64</v>
      </c>
      <c r="C30" s="22"/>
    </row>
    <row r="31" customFormat="false" ht="12.75" hidden="false" customHeight="true" outlineLevel="0" collapsed="false">
      <c r="A31" s="21" t="s">
        <v>65</v>
      </c>
      <c r="B31" s="22" t="s">
        <v>66</v>
      </c>
      <c r="C31" s="22"/>
    </row>
    <row r="32" customFormat="false" ht="25.5" hidden="false" customHeight="false" outlineLevel="0" collapsed="false">
      <c r="A32" s="11" t="s">
        <v>67</v>
      </c>
      <c r="B32" s="12" t="s">
        <v>68</v>
      </c>
      <c r="C32" s="13" t="s">
        <v>69</v>
      </c>
    </row>
    <row r="33" customFormat="false" ht="25.5" hidden="false" customHeight="false" outlineLevel="0" collapsed="false">
      <c r="A33" s="11" t="s">
        <v>70</v>
      </c>
      <c r="B33" s="12" t="s">
        <v>71</v>
      </c>
      <c r="C33" s="13" t="s">
        <v>72</v>
      </c>
    </row>
    <row r="34" customFormat="false" ht="25.5" hidden="false" customHeight="false" outlineLevel="0" collapsed="false">
      <c r="A34" s="11" t="s">
        <v>73</v>
      </c>
      <c r="B34" s="12" t="s">
        <v>74</v>
      </c>
      <c r="C34" s="13" t="s">
        <v>75</v>
      </c>
    </row>
    <row r="35" customFormat="false" ht="25.5" hidden="false" customHeight="false" outlineLevel="0" collapsed="false">
      <c r="A35" s="11" t="s">
        <v>76</v>
      </c>
      <c r="B35" s="12" t="s">
        <v>77</v>
      </c>
      <c r="C35" s="13" t="s">
        <v>75</v>
      </c>
    </row>
    <row r="36" customFormat="false" ht="38.25" hidden="false" customHeight="false" outlineLevel="0" collapsed="false">
      <c r="A36" s="11" t="s">
        <v>78</v>
      </c>
      <c r="B36" s="12" t="s">
        <v>79</v>
      </c>
      <c r="C36" s="13" t="s">
        <v>80</v>
      </c>
    </row>
    <row r="37" customFormat="false" ht="12.75" hidden="false" customHeight="true" outlineLevel="0" collapsed="false">
      <c r="A37" s="21" t="s">
        <v>81</v>
      </c>
      <c r="B37" s="23" t="s">
        <v>82</v>
      </c>
      <c r="C37" s="23"/>
    </row>
    <row r="38" customFormat="false" ht="63.75" hidden="false" customHeight="false" outlineLevel="0" collapsed="false">
      <c r="A38" s="11" t="s">
        <v>83</v>
      </c>
      <c r="B38" s="12" t="s">
        <v>84</v>
      </c>
      <c r="C38" s="14" t="s">
        <v>85</v>
      </c>
    </row>
    <row r="39" customFormat="false" ht="51" hidden="false" customHeight="false" outlineLevel="0" collapsed="false">
      <c r="A39" s="11" t="s">
        <v>86</v>
      </c>
      <c r="B39" s="12" t="s">
        <v>87</v>
      </c>
      <c r="C39" s="14" t="s">
        <v>88</v>
      </c>
    </row>
    <row r="40" customFormat="false" ht="25.5" hidden="false" customHeight="false" outlineLevel="0" collapsed="false">
      <c r="A40" s="11" t="s">
        <v>89</v>
      </c>
      <c r="B40" s="12" t="s">
        <v>90</v>
      </c>
      <c r="C40" s="14" t="s">
        <v>91</v>
      </c>
    </row>
    <row r="41" customFormat="false" ht="12.75" hidden="false" customHeight="true" outlineLevel="0" collapsed="false">
      <c r="A41" s="21" t="s">
        <v>92</v>
      </c>
      <c r="B41" s="22" t="s">
        <v>93</v>
      </c>
      <c r="C41" s="22"/>
    </row>
    <row r="42" customFormat="false" ht="51" hidden="false" customHeight="true" outlineLevel="0" collapsed="false">
      <c r="A42" s="11" t="s">
        <v>94</v>
      </c>
      <c r="B42" s="12" t="s">
        <v>95</v>
      </c>
      <c r="C42" s="14" t="s">
        <v>96</v>
      </c>
    </row>
    <row r="43" customFormat="false" ht="25.5" hidden="false" customHeight="false" outlineLevel="0" collapsed="false">
      <c r="A43" s="11" t="s">
        <v>97</v>
      </c>
      <c r="B43" s="12" t="s">
        <v>98</v>
      </c>
      <c r="C43" s="13" t="s">
        <v>99</v>
      </c>
    </row>
    <row r="44" customFormat="false" ht="12.75" hidden="false" customHeight="true" outlineLevel="0" collapsed="false">
      <c r="A44" s="11" t="s">
        <v>100</v>
      </c>
      <c r="B44" s="22" t="s">
        <v>101</v>
      </c>
      <c r="C44" s="22"/>
    </row>
    <row r="45" customFormat="false" ht="76.5" hidden="false" customHeight="false" outlineLevel="0" collapsed="false">
      <c r="A45" s="11" t="s">
        <v>102</v>
      </c>
      <c r="B45" s="12" t="s">
        <v>103</v>
      </c>
      <c r="C45" s="14" t="s">
        <v>104</v>
      </c>
    </row>
    <row r="46" customFormat="false" ht="12.75" hidden="false" customHeight="true" outlineLevel="0" collapsed="false">
      <c r="A46" s="11" t="s">
        <v>105</v>
      </c>
      <c r="B46" s="22" t="s">
        <v>106</v>
      </c>
      <c r="C46" s="22"/>
    </row>
    <row r="47" customFormat="false" ht="76.5" hidden="false" customHeight="true" outlineLevel="0" collapsed="false">
      <c r="A47" s="11" t="s">
        <v>107</v>
      </c>
      <c r="B47" s="12" t="s">
        <v>108</v>
      </c>
      <c r="C47" s="24" t="s">
        <v>109</v>
      </c>
    </row>
    <row r="48" customFormat="false" ht="51" hidden="false" customHeight="false" outlineLevel="0" collapsed="false">
      <c r="A48" s="11" t="s">
        <v>110</v>
      </c>
      <c r="B48" s="12" t="s">
        <v>111</v>
      </c>
      <c r="C48" s="13" t="s">
        <v>112</v>
      </c>
    </row>
    <row r="49" customFormat="false" ht="51" hidden="false" customHeight="false" outlineLevel="0" collapsed="false">
      <c r="A49" s="11" t="s">
        <v>113</v>
      </c>
      <c r="B49" s="12" t="s">
        <v>114</v>
      </c>
      <c r="C49" s="14" t="s">
        <v>115</v>
      </c>
    </row>
    <row r="50" customFormat="false" ht="25.5" hidden="false" customHeight="false" outlineLevel="0" collapsed="false">
      <c r="A50" s="11" t="s">
        <v>116</v>
      </c>
      <c r="B50" s="12" t="s">
        <v>117</v>
      </c>
      <c r="C50" s="13" t="s">
        <v>118</v>
      </c>
    </row>
    <row r="51" customFormat="false" ht="25.5" hidden="false" customHeight="false" outlineLevel="0" collapsed="false">
      <c r="A51" s="11" t="s">
        <v>119</v>
      </c>
      <c r="B51" s="12" t="s">
        <v>120</v>
      </c>
      <c r="C51" s="14" t="s">
        <v>121</v>
      </c>
    </row>
    <row r="52" customFormat="false" ht="51" hidden="false" customHeight="false" outlineLevel="0" collapsed="false">
      <c r="A52" s="11" t="s">
        <v>122</v>
      </c>
      <c r="B52" s="12" t="s">
        <v>123</v>
      </c>
      <c r="C52" s="14" t="s">
        <v>124</v>
      </c>
    </row>
    <row r="53" customFormat="false" ht="51" hidden="false" customHeight="false" outlineLevel="0" collapsed="false">
      <c r="A53" s="11" t="s">
        <v>125</v>
      </c>
      <c r="B53" s="12" t="s">
        <v>126</v>
      </c>
      <c r="C53" s="13" t="s">
        <v>127</v>
      </c>
    </row>
    <row r="54" customFormat="false" ht="26.25" hidden="false" customHeight="false" outlineLevel="0" collapsed="false">
      <c r="A54" s="25" t="s">
        <v>128</v>
      </c>
      <c r="B54" s="26" t="s">
        <v>129</v>
      </c>
      <c r="C54" s="27" t="s">
        <v>130</v>
      </c>
    </row>
    <row r="55" customFormat="false" ht="63" hidden="false" customHeight="true" outlineLevel="0" collapsed="false">
      <c r="A55" s="11" t="s">
        <v>131</v>
      </c>
      <c r="B55" s="12" t="s">
        <v>132</v>
      </c>
      <c r="C55" s="13" t="s">
        <v>133</v>
      </c>
    </row>
    <row r="56" customFormat="false" ht="12.75" hidden="false" customHeight="false" outlineLevel="0" collapsed="false">
      <c r="A56" s="11" t="s">
        <v>134</v>
      </c>
      <c r="B56" s="12" t="s">
        <v>135</v>
      </c>
      <c r="C56" s="13" t="s">
        <v>136</v>
      </c>
    </row>
  </sheetData>
  <sheetProtection sheet="true" password="cba5"/>
  <mergeCells count="9">
    <mergeCell ref="A2:B2"/>
    <mergeCell ref="B4:C4"/>
    <mergeCell ref="B17:C17"/>
    <mergeCell ref="B30:C30"/>
    <mergeCell ref="B31:C31"/>
    <mergeCell ref="B37:C37"/>
    <mergeCell ref="B41:C41"/>
    <mergeCell ref="B44:C44"/>
    <mergeCell ref="B46:C46"/>
  </mergeCells>
  <hyperlinks>
    <hyperlink ref="B4" location="'Финансовый план КФХ'!G1" display="Финансовый план Крестьянско-фермерского хозяйства (начинающий фермер)"/>
    <hyperlink ref="B5" location="'Финансовый план КФХ'!A4" display="Кол-во голов КРС"/>
    <hyperlink ref="B6" location="'Финансовый план КФХ'!A9" display="Стоимость создания основных фондов: СМР, оборудование и техника (80 тыс. руб. на 1 скотоместо), приобретение дойных коров."/>
    <hyperlink ref="B7" location="'Финансовый план КФХ'!A13" display="Реализация молока. Стоимость за 1 литр может меняться в большую, или меньшую сторону. Так же возможно менять объем годового удоя с одной головы дойной коровы."/>
    <hyperlink ref="B8" location="'Финансовый план КФХ'!A19" display="Годовой кормовой рацион одной головы дойной коровы, с указанием объёма и стоимости кормов за 1 кг. Возможно менять рацион, объём и стоимость."/>
    <hyperlink ref="B9" location="'Финансовый план КФХ'!A27" display="Годовой рацион (телята от 0 до 6 мес., молодняк от 6 до 12 мес., телки, нетели, сухостойные коровы), с указанием объёма и стоимости за 1 кг. Возможно менять рацион, объём и стоимость."/>
    <hyperlink ref="B10" location="'Финансовый план КФХ'!A31" display="Соль"/>
    <hyperlink ref="B11" location="'Финансовый план КФХ'!A32" display="Ветеринарные препараты "/>
    <hyperlink ref="B12" location="'Финансовый план КФХ'!A33" display="Транспортные, коммунальные и иные расходы. Выбраковка (мастит, репродуктивные функции, хромота и т.д.), ремонт основного стада."/>
    <hyperlink ref="B13" location="'Финансовый план КФХ'!A35" display="Валовой доход руб."/>
    <hyperlink ref="B14" location="'Финансовый план КФХ'!A36" display="Грантовая поддержка &quot;Начинающий фермер&quot; (Собственное участие)"/>
    <hyperlink ref="B15" location="'Финансовый план КФХ'!A38" display="Кредит на приобретение коров и пополнение оборотных средств на 3 года по ставке 5%"/>
    <hyperlink ref="B16" location="'Финансовый план КФХ'!A40" display="Чистый доход руб."/>
    <hyperlink ref="B17" location="'Финансовый план КФХ-СХК'!G1" display="Финансовый план Крестьянско-фермерского хозяйства (начинающий фермер), член СПоК."/>
    <hyperlink ref="B18" location="'Финансовый план КФХ-СХК'!A4" display="Стоимость создания основных фондов: СМР, оборудование и техника (80 тыс. руб. на 1 скотоместо), приобретение дойных коров."/>
    <hyperlink ref="B19" location="'Финансовый план КФХ-СХК'!A9" display="Стоимость создания основных фондов: СМР, оборудование и техника (80 тыс. руб. на 1 скотоместо), приобретение дойных коров."/>
    <hyperlink ref="B20" location="'Финансовый план КФХ-СХК'!A12" display="Реализация молока. Стоимость за 1 литр зависит от цены которую будет предлагать сельскохозяйственный кооператив. Так же возможно менять объем годового удоя с одной головы дойной коровы."/>
    <hyperlink ref="B21" location="'Финансовый план КФХ-СХК'!A19" display="Годовой кормовой рацион одной головы дойной коровы, с указанием объёма и стоимости кормов за 1 кг. Возможно менять рацион, объём и стоимость."/>
    <hyperlink ref="B22" location="'Финансовый план КФХ-СХК'!A26" display="Годовой рацион (телята от 0 до 6 мес., молодняк от 6 до 12 мес., телки, нетели, сухостойные коровы), с указанием объёма и стоимости за 1 кг. Возможно менять рацион, объём и стоимость."/>
    <hyperlink ref="B23" location="'Финансовый план КФХ-СХК'!A31" display="Соль"/>
    <hyperlink ref="B24" location="'Финансовый план КФХ-СХК'!A32" display="Ветеринарные препараты "/>
    <hyperlink ref="B25" location="'Финансовый план КФХ-СХК'!A33" display="Транспортные, коммунальные и иные расходы. Выбраковка (мастит, репрудуктивные функции, хромота и т.д.), ремонт основного стада."/>
    <hyperlink ref="B26" location="'Финансовый план КФХ-СХК'!A35" display="Валовой доход руб."/>
    <hyperlink ref="B27" location="'Финансовый план КФХ-СХК'!A36" display="Грантовая поддержка &quot;Начинающий фермер&quot; (Собственное участие)"/>
    <hyperlink ref="B28" location="'Финансовый план КФХ-СХК'!A38" display="Кредит на приобретение коров и пополнение оборотных средств на 3 года по ставке 5%"/>
    <hyperlink ref="B29" location="'Финансовый план КФХ-СХК'!A40" display="Чистый доход руб."/>
    <hyperlink ref="B30" location="'Финансовый план СХК'!G1" display="Бизнес-план и финансовая модель СПоК"/>
    <hyperlink ref="B31" location="'Анализ рынка СХК'!A1" display="Анализ рынка в регионе"/>
    <hyperlink ref="B32" location="'Анализ рынка СХК'!C2" display="Спрос на услуги"/>
    <hyperlink ref="B33" location="'Анализ рынка СХК'!A8" display="Ритэйл, фермерские и продуктовые магазины, рынки. "/>
    <hyperlink ref="B34" location="'Анализ рынка СХК'!A14" display="Федеральные/региональные розничные сети"/>
    <hyperlink ref="B35" location="'Анализ рынка СХК'!A15" display="Оптовые/общественные рынки, ярмарки, фермерские магазины"/>
    <hyperlink ref="B36" location="'Анализ рынка СХК'!A22" display="Конкурентная/партнерская среда"/>
    <hyperlink ref="B37" location="'План продаж СХК'!A1" display="План продаж"/>
    <hyperlink ref="B38" location="'План продаж СХК'!A4" display="График выхода на проектную мощность"/>
    <hyperlink ref="B39" location="'План продаж СХК'!A24" display="План продаж по годам"/>
    <hyperlink ref="B40" location="'План продаж СХК'!A39" display="Сезонность продаж"/>
    <hyperlink ref="B41" location="'Инвестиционная программа СХК'!A1" display="Инвестиционная программа"/>
    <hyperlink ref="B42" location="'Инвестиционная программа СХК'!A6" display="Потребность в финансировании"/>
    <hyperlink ref="B43" location="'Инвестиционная программа СХК'!A22" display="График финансирования"/>
    <hyperlink ref="B44" location="'Доходы-расходы СХК'!A1" display="Доходы-расходы СХК"/>
    <hyperlink ref="B45" location="'Доходы-расходы СХК'!A5" display="Штатное расписание"/>
    <hyperlink ref="B46" location="'Финансовый план СХК'!A1" display="Финансовый план СХК"/>
    <hyperlink ref="B47" location="'Финансовый план СХК'!A4" display="Кол-во дойных коров "/>
    <hyperlink ref="B48" location="'Финансовый план СХК'!A8" display="Реализация переработанной молочной продукции"/>
    <hyperlink ref="B49" location="'Финансовый план СХК'!A18" display="Покупка молока у членов кооператива"/>
    <hyperlink ref="B50" location="'Финансовый план СХК'!A21" display="Прочие расходы"/>
    <hyperlink ref="B51" location="'Финансовый план СХК'!A23" display="Услуги лаборатории"/>
    <hyperlink ref="B52" location="'Финансовый план СХК'!A24" display="Транспортные расходы, запасные части, коммунальные расходы, расходы на содержание зданий, канцелярские расходы и пр."/>
    <hyperlink ref="B53" location="'Финансовый план СХК'!A27" display="Грантовая поддержка  создание неделимого фонда на каждого члена кооператива/развитие МТБ (Собственное участие)"/>
    <hyperlink ref="B54" location="'Финансовый план СХК'!A29" display="Грантовая поддержка на развитие МТБ, или Агростартап"/>
    <hyperlink ref="B55" location="'Финансовый план СХК'!A30" display="Кредит (займ) на приобретение основных фондов и пополнение оборотных средств на 3 года по ставке 5%, в том числе 30% от собственного участия в грантовой поддержке на развитие МТБ"/>
    <hyperlink ref="B56" location="'График погашения кредита'!G4" display="График погашения кредитных средст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3" activeCellId="0" sqref="C23: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7.28"/>
    <col collapsed="false" customWidth="true" hidden="false" outlineLevel="0" max="3" min="3" style="28" width="15.28"/>
    <col collapsed="false" customWidth="true" hidden="false" outlineLevel="0" max="4" min="4" style="28" width="15.85"/>
    <col collapsed="false" customWidth="true" hidden="false" outlineLevel="0" max="5" min="5" style="28" width="16.28"/>
    <col collapsed="false" customWidth="true" hidden="false" outlineLevel="0" max="6" min="6" style="28" width="16.13"/>
    <col collapsed="false" customWidth="true" hidden="false" outlineLevel="0" max="7" min="7" style="28" width="16.28"/>
    <col collapsed="false" customWidth="true" hidden="false" outlineLevel="0" max="8" min="8" style="28" width="15.85"/>
    <col collapsed="false" customWidth="true" hidden="false" outlineLevel="0" max="9" min="9" style="28" width="15.7"/>
    <col collapsed="false" customWidth="true" hidden="false" outlineLevel="0" max="16" min="10" style="28" width="16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B1" s="29" t="s">
        <v>13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49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7.75" hidden="false" customHeight="true" outlineLevel="0" collapsed="false">
      <c r="B3" s="30" t="s">
        <v>138</v>
      </c>
      <c r="C3" s="30" t="s">
        <v>139</v>
      </c>
      <c r="D3" s="31" t="s">
        <v>140</v>
      </c>
      <c r="E3" s="32" t="s">
        <v>141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49.5" hidden="false" customHeight="true" outlineLevel="0" collapsed="false">
      <c r="A4" s="28" t="s">
        <v>3</v>
      </c>
      <c r="B4" s="30"/>
      <c r="C4" s="30"/>
      <c r="D4" s="33"/>
      <c r="E4" s="34" t="n">
        <f aca="false">E6+(E6*D4)</f>
        <v>0</v>
      </c>
      <c r="F4" s="34"/>
      <c r="G4" s="34"/>
      <c r="H4" s="34"/>
      <c r="I4" s="34" t="n">
        <f aca="false">I6+(I6*D4)</f>
        <v>0</v>
      </c>
      <c r="J4" s="34"/>
      <c r="K4" s="34"/>
      <c r="L4" s="34"/>
      <c r="M4" s="34" t="n">
        <f aca="false">M6+(M6*D4)</f>
        <v>0</v>
      </c>
      <c r="N4" s="34"/>
      <c r="O4" s="34"/>
      <c r="P4" s="34"/>
    </row>
    <row r="5" customFormat="false" ht="30" hidden="false" customHeight="true" outlineLevel="0" collapsed="false">
      <c r="B5" s="30"/>
      <c r="C5" s="30"/>
      <c r="D5" s="35" t="s">
        <v>142</v>
      </c>
      <c r="E5" s="32" t="s">
        <v>14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41.25" hidden="false" customHeight="true" outlineLevel="0" collapsed="false">
      <c r="A6" s="36"/>
      <c r="B6" s="30"/>
      <c r="C6" s="30"/>
      <c r="D6" s="30"/>
      <c r="E6" s="37"/>
      <c r="F6" s="37"/>
      <c r="G6" s="37"/>
      <c r="H6" s="37"/>
      <c r="I6" s="38"/>
      <c r="J6" s="38"/>
      <c r="K6" s="38"/>
      <c r="L6" s="38"/>
      <c r="M6" s="39"/>
      <c r="N6" s="39"/>
      <c r="O6" s="39"/>
      <c r="P6" s="39"/>
    </row>
    <row r="7" customFormat="false" ht="13.5" hidden="false" customHeight="false" outlineLevel="0" collapsed="false">
      <c r="A7" s="36"/>
      <c r="B7" s="30"/>
      <c r="C7" s="30"/>
      <c r="D7" s="30"/>
      <c r="E7" s="40" t="s">
        <v>144</v>
      </c>
      <c r="F7" s="41" t="s">
        <v>145</v>
      </c>
      <c r="G7" s="41" t="s">
        <v>146</v>
      </c>
      <c r="H7" s="41" t="s">
        <v>147</v>
      </c>
      <c r="I7" s="41" t="s">
        <v>144</v>
      </c>
      <c r="J7" s="41" t="s">
        <v>145</v>
      </c>
      <c r="K7" s="41" t="s">
        <v>146</v>
      </c>
      <c r="L7" s="41" t="s">
        <v>147</v>
      </c>
      <c r="M7" s="41" t="s">
        <v>144</v>
      </c>
      <c r="N7" s="41" t="s">
        <v>145</v>
      </c>
      <c r="O7" s="41" t="s">
        <v>146</v>
      </c>
      <c r="P7" s="41" t="s">
        <v>147</v>
      </c>
    </row>
    <row r="8" customFormat="false" ht="39" hidden="false" customHeight="true" outlineLevel="0" collapsed="false">
      <c r="A8" s="42" t="s">
        <v>6</v>
      </c>
      <c r="B8" s="43" t="s">
        <v>148</v>
      </c>
      <c r="C8" s="44"/>
      <c r="D8" s="45"/>
      <c r="E8" s="46" t="n">
        <f aca="false">E9+E10</f>
        <v>0</v>
      </c>
      <c r="F8" s="46"/>
      <c r="G8" s="46"/>
      <c r="H8" s="46"/>
      <c r="I8" s="46" t="n">
        <f aca="false">I9+I10</f>
        <v>0</v>
      </c>
      <c r="J8" s="46"/>
      <c r="K8" s="46"/>
      <c r="L8" s="46"/>
      <c r="M8" s="47" t="n">
        <f aca="false">M9+M10</f>
        <v>0</v>
      </c>
      <c r="N8" s="47"/>
      <c r="O8" s="47"/>
      <c r="P8" s="47"/>
    </row>
    <row r="9" customFormat="false" ht="27" hidden="false" customHeight="true" outlineLevel="0" collapsed="false">
      <c r="A9" s="42"/>
      <c r="B9" s="48" t="s">
        <v>149</v>
      </c>
      <c r="C9" s="49"/>
      <c r="D9" s="30" t="n">
        <v>1</v>
      </c>
      <c r="E9" s="47" t="n">
        <f aca="false">C9*E6</f>
        <v>0</v>
      </c>
      <c r="F9" s="47"/>
      <c r="G9" s="47"/>
      <c r="H9" s="47"/>
      <c r="I9" s="47" t="n">
        <f aca="false">C9*I6</f>
        <v>0</v>
      </c>
      <c r="J9" s="47"/>
      <c r="K9" s="47"/>
      <c r="L9" s="47"/>
      <c r="M9" s="47" t="n">
        <f aca="false">C9*M6</f>
        <v>0</v>
      </c>
      <c r="N9" s="47"/>
      <c r="O9" s="47"/>
      <c r="P9" s="47"/>
    </row>
    <row r="10" customFormat="false" ht="39" hidden="false" customHeight="true" outlineLevel="0" collapsed="false">
      <c r="A10" s="42"/>
      <c r="B10" s="48" t="s">
        <v>150</v>
      </c>
      <c r="C10" s="50"/>
      <c r="D10" s="30" t="n">
        <v>1</v>
      </c>
      <c r="E10" s="47" t="n">
        <f aca="false">C10*E4</f>
        <v>0</v>
      </c>
      <c r="F10" s="47"/>
      <c r="G10" s="47"/>
      <c r="H10" s="47"/>
      <c r="I10" s="47" t="n">
        <f aca="false">C10*I4</f>
        <v>0</v>
      </c>
      <c r="J10" s="47"/>
      <c r="K10" s="47"/>
      <c r="L10" s="47"/>
      <c r="M10" s="47" t="n">
        <f aca="false">C10*M4</f>
        <v>0</v>
      </c>
      <c r="N10" s="47"/>
      <c r="O10" s="47"/>
      <c r="P10" s="47"/>
    </row>
    <row r="11" customFormat="false" ht="28.5" hidden="false" customHeight="true" outlineLevel="0" collapsed="false">
      <c r="B11" s="51" t="s">
        <v>151</v>
      </c>
      <c r="C11" s="52"/>
      <c r="D11" s="53"/>
      <c r="E11" s="54" t="n">
        <f aca="false">E12</f>
        <v>0</v>
      </c>
      <c r="F11" s="54" t="n">
        <f aca="false">F12</f>
        <v>0</v>
      </c>
      <c r="G11" s="54" t="n">
        <f aca="false">G12</f>
        <v>0</v>
      </c>
      <c r="H11" s="54" t="n">
        <f aca="false">H12</f>
        <v>0</v>
      </c>
      <c r="I11" s="54" t="n">
        <f aca="false">I12</f>
        <v>0</v>
      </c>
      <c r="J11" s="54" t="n">
        <f aca="false">J12</f>
        <v>0</v>
      </c>
      <c r="K11" s="54" t="n">
        <f aca="false">K12</f>
        <v>0</v>
      </c>
      <c r="L11" s="54" t="n">
        <f aca="false">L12</f>
        <v>0</v>
      </c>
      <c r="M11" s="54" t="n">
        <f aca="false">M12</f>
        <v>0</v>
      </c>
      <c r="N11" s="54" t="n">
        <f aca="false">N12</f>
        <v>0</v>
      </c>
      <c r="O11" s="54" t="n">
        <f aca="false">O12</f>
        <v>0</v>
      </c>
      <c r="P11" s="54" t="n">
        <f aca="false">P12</f>
        <v>0</v>
      </c>
    </row>
    <row r="12" customFormat="false" ht="18.75" hidden="false" customHeight="true" outlineLevel="0" collapsed="false">
      <c r="A12" s="42" t="s">
        <v>9</v>
      </c>
      <c r="B12" s="55" t="s">
        <v>152</v>
      </c>
      <c r="C12" s="50"/>
      <c r="D12" s="56"/>
      <c r="E12" s="57" t="n">
        <f aca="false">C12*D12*E6</f>
        <v>0</v>
      </c>
      <c r="F12" s="57" t="n">
        <f aca="false">C12*D12*E6</f>
        <v>0</v>
      </c>
      <c r="G12" s="57" t="n">
        <f aca="false">C12*D12*E6</f>
        <v>0</v>
      </c>
      <c r="H12" s="57" t="n">
        <f aca="false">C12*D12*E6</f>
        <v>0</v>
      </c>
      <c r="I12" s="57" t="n">
        <f aca="false">C12*D12*I6</f>
        <v>0</v>
      </c>
      <c r="J12" s="57" t="n">
        <f aca="false">C12*D12*I6</f>
        <v>0</v>
      </c>
      <c r="K12" s="57" t="n">
        <f aca="false">C12*D12*I6</f>
        <v>0</v>
      </c>
      <c r="L12" s="57" t="n">
        <f aca="false">C12*D12*I6</f>
        <v>0</v>
      </c>
      <c r="M12" s="57" t="n">
        <f aca="false">C12*D12*M6</f>
        <v>0</v>
      </c>
      <c r="N12" s="57" t="n">
        <f aca="false">C12*D12*M6</f>
        <v>0</v>
      </c>
      <c r="O12" s="57" t="n">
        <f aca="false">C12*D12*M6</f>
        <v>0</v>
      </c>
      <c r="P12" s="57" t="n">
        <f aca="false">C12*D12*M6</f>
        <v>0</v>
      </c>
    </row>
    <row r="13" customFormat="false" ht="15.75" hidden="false" customHeight="true" outlineLevel="0" collapsed="false">
      <c r="A13" s="42"/>
      <c r="B13" s="55"/>
      <c r="C13" s="50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3.5" hidden="false" customHeight="false" outlineLevel="0" collapsed="false">
      <c r="B14" s="51" t="s">
        <v>153</v>
      </c>
      <c r="C14" s="58"/>
      <c r="D14" s="51"/>
      <c r="E14" s="59" t="n">
        <f aca="false">SUM(E15:E33)</f>
        <v>0</v>
      </c>
      <c r="F14" s="59" t="n">
        <f aca="false">SUM(F15:F33)</f>
        <v>0</v>
      </c>
      <c r="G14" s="59" t="n">
        <f aca="false">SUM(G15:G33)</f>
        <v>0</v>
      </c>
      <c r="H14" s="59" t="n">
        <f aca="false">SUM(H15:H33)</f>
        <v>0</v>
      </c>
      <c r="I14" s="59" t="n">
        <f aca="false">SUM(I15:I33)</f>
        <v>0</v>
      </c>
      <c r="J14" s="59" t="n">
        <f aca="false">SUM(J15:J33)</f>
        <v>0</v>
      </c>
      <c r="K14" s="59" t="n">
        <f aca="false">SUM(K15:K33)</f>
        <v>0</v>
      </c>
      <c r="L14" s="59" t="n">
        <f aca="false">SUM(L15:L33)</f>
        <v>0</v>
      </c>
      <c r="M14" s="59" t="n">
        <f aca="false">SUM(M15:M33)</f>
        <v>0</v>
      </c>
      <c r="N14" s="59" t="n">
        <f aca="false">SUM(N15:N33)</f>
        <v>0</v>
      </c>
      <c r="O14" s="59" t="n">
        <f aca="false">SUM(O15:O33)</f>
        <v>0</v>
      </c>
      <c r="P14" s="59" t="n">
        <f aca="false">SUM(P15:P33)</f>
        <v>0</v>
      </c>
    </row>
    <row r="15" customFormat="false" ht="18.75" hidden="false" customHeight="true" outlineLevel="0" collapsed="false">
      <c r="A15" s="42" t="s">
        <v>12</v>
      </c>
      <c r="B15" s="60"/>
      <c r="C15" s="61"/>
      <c r="D15" s="56"/>
      <c r="E15" s="57" t="n">
        <f aca="false">C15*D15*E6</f>
        <v>0</v>
      </c>
      <c r="F15" s="57" t="n">
        <f aca="false">C15*D15*E6</f>
        <v>0</v>
      </c>
      <c r="G15" s="57" t="n">
        <f aca="false">C15*D15*E6</f>
        <v>0</v>
      </c>
      <c r="H15" s="57" t="n">
        <f aca="false">C15*D15*E6</f>
        <v>0</v>
      </c>
      <c r="I15" s="57" t="n">
        <f aca="false">C15*D15*I6</f>
        <v>0</v>
      </c>
      <c r="J15" s="57" t="n">
        <f aca="false">C15*D15*I6</f>
        <v>0</v>
      </c>
      <c r="K15" s="57" t="n">
        <f aca="false">C15*D15*I6</f>
        <v>0</v>
      </c>
      <c r="L15" s="57" t="n">
        <f aca="false">C15*D15*I6</f>
        <v>0</v>
      </c>
      <c r="M15" s="57" t="n">
        <f aca="false">C15*D15*M6</f>
        <v>0</v>
      </c>
      <c r="N15" s="57" t="n">
        <f aca="false">C15*D15*M6</f>
        <v>0</v>
      </c>
      <c r="O15" s="57" t="n">
        <f aca="false">C15*D15*M6</f>
        <v>0</v>
      </c>
      <c r="P15" s="57" t="n">
        <f aca="false">C15*D15*M6</f>
        <v>0</v>
      </c>
    </row>
    <row r="16" customFormat="false" ht="8.25" hidden="false" customHeight="true" outlineLevel="0" collapsed="false">
      <c r="A16" s="42"/>
      <c r="B16" s="60"/>
      <c r="C16" s="61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8.75" hidden="false" customHeight="true" outlineLevel="0" collapsed="false">
      <c r="A17" s="42"/>
      <c r="B17" s="60"/>
      <c r="C17" s="61"/>
      <c r="D17" s="56"/>
      <c r="E17" s="57" t="n">
        <f aca="false">C17*D17*E6</f>
        <v>0</v>
      </c>
      <c r="F17" s="57" t="n">
        <f aca="false">C17*D17*E6</f>
        <v>0</v>
      </c>
      <c r="G17" s="57" t="n">
        <f aca="false">C17*D17*E6</f>
        <v>0</v>
      </c>
      <c r="H17" s="57" t="n">
        <f aca="false">C17*D17*E6</f>
        <v>0</v>
      </c>
      <c r="I17" s="57" t="n">
        <f aca="false">C17*D17*I6</f>
        <v>0</v>
      </c>
      <c r="J17" s="57" t="n">
        <f aca="false">C17*D17*I6</f>
        <v>0</v>
      </c>
      <c r="K17" s="57" t="n">
        <f aca="false">C17*D17*I6</f>
        <v>0</v>
      </c>
      <c r="L17" s="57" t="n">
        <f aca="false">C17*D17*I6</f>
        <v>0</v>
      </c>
      <c r="M17" s="57" t="n">
        <f aca="false">C17*D17*M6</f>
        <v>0</v>
      </c>
      <c r="N17" s="57" t="n">
        <f aca="false">C17*D17*M6</f>
        <v>0</v>
      </c>
      <c r="O17" s="57" t="n">
        <f aca="false">C17*D17*M6</f>
        <v>0</v>
      </c>
      <c r="P17" s="57" t="n">
        <f aca="false">C17*D17*M6</f>
        <v>0</v>
      </c>
    </row>
    <row r="18" customFormat="false" ht="13.5" hidden="false" customHeight="false" outlineLevel="0" collapsed="false">
      <c r="A18" s="42"/>
      <c r="B18" s="60"/>
      <c r="C18" s="61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8.75" hidden="false" customHeight="true" outlineLevel="0" collapsed="false">
      <c r="A19" s="42"/>
      <c r="B19" s="60"/>
      <c r="C19" s="61"/>
      <c r="D19" s="56"/>
      <c r="E19" s="57" t="n">
        <f aca="false">C19*D19*E6</f>
        <v>0</v>
      </c>
      <c r="F19" s="57" t="n">
        <f aca="false">C19*D19*E6</f>
        <v>0</v>
      </c>
      <c r="G19" s="57" t="n">
        <f aca="false">C19*D19*E6</f>
        <v>0</v>
      </c>
      <c r="H19" s="57" t="n">
        <f aca="false">C19*D19*E6</f>
        <v>0</v>
      </c>
      <c r="I19" s="57" t="n">
        <f aca="false">C19*D19*I6</f>
        <v>0</v>
      </c>
      <c r="J19" s="57" t="n">
        <f aca="false">C19*D19*I6</f>
        <v>0</v>
      </c>
      <c r="K19" s="57" t="n">
        <f aca="false">C19*D19*I6</f>
        <v>0</v>
      </c>
      <c r="L19" s="57" t="n">
        <f aca="false">C19*D19*I6</f>
        <v>0</v>
      </c>
      <c r="M19" s="57" t="n">
        <f aca="false">C19*D19*M6</f>
        <v>0</v>
      </c>
      <c r="N19" s="57" t="n">
        <f aca="false">C19*D19*M6</f>
        <v>0</v>
      </c>
      <c r="O19" s="57" t="n">
        <f aca="false">C19*D19*M6</f>
        <v>0</v>
      </c>
      <c r="P19" s="57" t="n">
        <f aca="false">C19*D19*M6</f>
        <v>0</v>
      </c>
    </row>
    <row r="20" customFormat="false" ht="13.5" hidden="false" customHeight="false" outlineLevel="0" collapsed="false">
      <c r="A20" s="42"/>
      <c r="B20" s="60"/>
      <c r="C20" s="61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8.75" hidden="false" customHeight="true" outlineLevel="0" collapsed="false">
      <c r="A21" s="42"/>
      <c r="B21" s="62"/>
      <c r="C21" s="63"/>
      <c r="D21" s="64"/>
      <c r="E21" s="65" t="n">
        <f aca="false">C21*D21*E6</f>
        <v>0</v>
      </c>
      <c r="F21" s="65" t="n">
        <f aca="false">C21*D21*E6</f>
        <v>0</v>
      </c>
      <c r="G21" s="65" t="n">
        <f aca="false">C21*D21*E6</f>
        <v>0</v>
      </c>
      <c r="H21" s="65" t="n">
        <f aca="false">C21*D21*E6</f>
        <v>0</v>
      </c>
      <c r="I21" s="65" t="n">
        <f aca="false">C21*D21*I6</f>
        <v>0</v>
      </c>
      <c r="J21" s="65" t="n">
        <f aca="false">C21*D21*I6</f>
        <v>0</v>
      </c>
      <c r="K21" s="65" t="n">
        <f aca="false">C21*D21*I6</f>
        <v>0</v>
      </c>
      <c r="L21" s="65" t="n">
        <f aca="false">C21*D21*I6</f>
        <v>0</v>
      </c>
      <c r="M21" s="65" t="n">
        <f aca="false">C21*D21*M6</f>
        <v>0</v>
      </c>
      <c r="N21" s="65" t="n">
        <f aca="false">C21*D21*M6</f>
        <v>0</v>
      </c>
      <c r="O21" s="65" t="n">
        <f aca="false">C21*D21*M6</f>
        <v>0</v>
      </c>
      <c r="P21" s="65" t="n">
        <f aca="false">C21*D21*M6</f>
        <v>0</v>
      </c>
      <c r="W21" s="66"/>
    </row>
    <row r="22" customFormat="false" ht="19.5" hidden="false" customHeight="true" outlineLevel="0" collapsed="false">
      <c r="A22" s="42"/>
      <c r="B22" s="62"/>
      <c r="C22" s="63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9.5" hidden="false" customHeight="true" outlineLevel="0" collapsed="false">
      <c r="A23" s="42" t="s">
        <v>15</v>
      </c>
      <c r="B23" s="60"/>
      <c r="C23" s="61"/>
      <c r="D23" s="56"/>
      <c r="E23" s="57" t="n">
        <f aca="false">C23*D23*(E4-E6)</f>
        <v>0</v>
      </c>
      <c r="F23" s="57" t="n">
        <f aca="false">C23*D23*(E4-E6)</f>
        <v>0</v>
      </c>
      <c r="G23" s="57" t="n">
        <f aca="false">C23*D23*(E4-E6)</f>
        <v>0</v>
      </c>
      <c r="H23" s="57" t="n">
        <f aca="false">C23*D23*(E4-E6)</f>
        <v>0</v>
      </c>
      <c r="I23" s="57" t="n">
        <f aca="false">C23*D23*(I4-I6)</f>
        <v>0</v>
      </c>
      <c r="J23" s="57" t="n">
        <f aca="false">C23*D23*(I4-I6)</f>
        <v>0</v>
      </c>
      <c r="K23" s="57" t="n">
        <f aca="false">C23*D23*(I4-I6)</f>
        <v>0</v>
      </c>
      <c r="L23" s="57" t="n">
        <f aca="false">C23*D23*(I4-I6)</f>
        <v>0</v>
      </c>
      <c r="M23" s="57" t="n">
        <f aca="false">C23*D23*(M4-M6)</f>
        <v>0</v>
      </c>
      <c r="N23" s="57" t="n">
        <f aca="false">C23*D23*(M4-M6)</f>
        <v>0</v>
      </c>
      <c r="O23" s="57" t="n">
        <f aca="false">C23*D23*(M4-M6)</f>
        <v>0</v>
      </c>
      <c r="P23" s="57" t="n">
        <f aca="false">C23*D23*(M4-M6)</f>
        <v>0</v>
      </c>
    </row>
    <row r="24" customFormat="false" ht="19.5" hidden="false" customHeight="true" outlineLevel="0" collapsed="false">
      <c r="A24" s="42"/>
      <c r="B24" s="60"/>
      <c r="C24" s="61"/>
      <c r="D24" s="56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9.5" hidden="false" customHeight="true" outlineLevel="0" collapsed="false">
      <c r="A25" s="42"/>
      <c r="B25" s="60"/>
      <c r="C25" s="61"/>
      <c r="D25" s="56"/>
      <c r="E25" s="57" t="n">
        <f aca="false">C25*D25*(E4-E6)</f>
        <v>0</v>
      </c>
      <c r="F25" s="57" t="n">
        <f aca="false">C25*D25*(E4-E6)</f>
        <v>0</v>
      </c>
      <c r="G25" s="57" t="n">
        <f aca="false">C25*D25*(E4-E6)</f>
        <v>0</v>
      </c>
      <c r="H25" s="57" t="n">
        <f aca="false">C25*D25*(E4-E6)</f>
        <v>0</v>
      </c>
      <c r="I25" s="57" t="n">
        <f aca="false">C25*D25*(I4-I6)</f>
        <v>0</v>
      </c>
      <c r="J25" s="57" t="n">
        <f aca="false">C25*D25*(I4-I6)</f>
        <v>0</v>
      </c>
      <c r="K25" s="57" t="n">
        <f aca="false">C25*D25*(I4-I6)</f>
        <v>0</v>
      </c>
      <c r="L25" s="57" t="n">
        <f aca="false">C25*D25*(I4-I6)</f>
        <v>0</v>
      </c>
      <c r="M25" s="57" t="n">
        <f aca="false">C25*D25*(M4-M6)</f>
        <v>0</v>
      </c>
      <c r="N25" s="57" t="n">
        <f aca="false">C25*D25*(M4-M6)</f>
        <v>0</v>
      </c>
      <c r="O25" s="57" t="n">
        <f aca="false">C25*D25*(M4-M6)</f>
        <v>0</v>
      </c>
      <c r="P25" s="57" t="n">
        <f aca="false">C25*D25*(M4-M6)</f>
        <v>0</v>
      </c>
    </row>
    <row r="26" customFormat="false" ht="19.5" hidden="false" customHeight="true" outlineLevel="0" collapsed="false">
      <c r="A26" s="42"/>
      <c r="B26" s="60"/>
      <c r="C26" s="61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9.5" hidden="false" customHeight="true" outlineLevel="0" collapsed="false">
      <c r="A27" s="42"/>
      <c r="B27" s="60"/>
      <c r="C27" s="61"/>
      <c r="D27" s="56"/>
      <c r="E27" s="57" t="n">
        <f aca="false">C27*D27*(E4-E6)</f>
        <v>0</v>
      </c>
      <c r="F27" s="57" t="n">
        <f aca="false">C27*D27*(E4-E6)</f>
        <v>0</v>
      </c>
      <c r="G27" s="57" t="n">
        <f aca="false">C27*D27*(E4-E6)</f>
        <v>0</v>
      </c>
      <c r="H27" s="57" t="n">
        <f aca="false">C27*D27*(E4-E6)</f>
        <v>0</v>
      </c>
      <c r="I27" s="57" t="n">
        <f aca="false">C27*D27*(I4-I6)</f>
        <v>0</v>
      </c>
      <c r="J27" s="57" t="n">
        <f aca="false">C27*D27*(I4-I6)</f>
        <v>0</v>
      </c>
      <c r="K27" s="57" t="n">
        <f aca="false">C27*D27*(I4-I6)</f>
        <v>0</v>
      </c>
      <c r="L27" s="57" t="n">
        <f aca="false">C27*D27*(I4-I6)</f>
        <v>0</v>
      </c>
      <c r="M27" s="57" t="n">
        <f aca="false">C27*D27*(M4-M6)</f>
        <v>0</v>
      </c>
      <c r="N27" s="57" t="n">
        <f aca="false">C27*D27*(M4-M6)</f>
        <v>0</v>
      </c>
      <c r="O27" s="57" t="n">
        <f aca="false">C27*D27*(M4-M6)</f>
        <v>0</v>
      </c>
      <c r="P27" s="57" t="n">
        <f aca="false">C27*D27*(M4-M6)</f>
        <v>0</v>
      </c>
    </row>
    <row r="28" customFormat="false" ht="19.5" hidden="false" customHeight="true" outlineLevel="0" collapsed="false">
      <c r="A28" s="42"/>
      <c r="B28" s="60"/>
      <c r="C28" s="61"/>
      <c r="D28" s="56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8.75" hidden="false" customHeight="true" outlineLevel="0" collapsed="false">
      <c r="A29" s="42"/>
      <c r="B29" s="62"/>
      <c r="C29" s="61"/>
      <c r="D29" s="56"/>
      <c r="E29" s="57" t="n">
        <f aca="false">C29*D29*(E4-E6)</f>
        <v>0</v>
      </c>
      <c r="F29" s="57" t="n">
        <f aca="false">C29*D29*(E4-E6)</f>
        <v>0</v>
      </c>
      <c r="G29" s="57" t="n">
        <f aca="false">C29*D29*(E4-E6)</f>
        <v>0</v>
      </c>
      <c r="H29" s="57" t="n">
        <f aca="false">C29*D29*(E4-E6)</f>
        <v>0</v>
      </c>
      <c r="I29" s="57" t="n">
        <f aca="false">C29*D29*(I4-I6)</f>
        <v>0</v>
      </c>
      <c r="J29" s="57" t="n">
        <f aca="false">C29*D29*(I4-I6)</f>
        <v>0</v>
      </c>
      <c r="K29" s="57" t="n">
        <f aca="false">C29*D29*(I4-I6)</f>
        <v>0</v>
      </c>
      <c r="L29" s="57" t="n">
        <f aca="false">C29*D29*(I4-I6)</f>
        <v>0</v>
      </c>
      <c r="M29" s="57" t="n">
        <f aca="false">C29*D29*(M4-M6)</f>
        <v>0</v>
      </c>
      <c r="N29" s="57" t="n">
        <f aca="false">C29*D29*(M4-M6)</f>
        <v>0</v>
      </c>
      <c r="O29" s="57" t="n">
        <f aca="false">C29*D29*(M4-M6)</f>
        <v>0</v>
      </c>
      <c r="P29" s="57" t="n">
        <f aca="false">C29*D29*(M4-M6)</f>
        <v>0</v>
      </c>
    </row>
    <row r="30" customFormat="false" ht="22.5" hidden="false" customHeight="true" outlineLevel="0" collapsed="false">
      <c r="A30" s="42"/>
      <c r="B30" s="62"/>
      <c r="C30" s="61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23.25" hidden="false" customHeight="true" outlineLevel="0" collapsed="false">
      <c r="A31" s="67" t="s">
        <v>17</v>
      </c>
      <c r="B31" s="60"/>
      <c r="C31" s="68"/>
      <c r="D31" s="69"/>
      <c r="E31" s="70" t="n">
        <f aca="false">C31*D31*E4</f>
        <v>0</v>
      </c>
      <c r="F31" s="70" t="n">
        <f aca="false">C31*D31*E4</f>
        <v>0</v>
      </c>
      <c r="G31" s="70" t="n">
        <f aca="false">C31*D31*E4</f>
        <v>0</v>
      </c>
      <c r="H31" s="70" t="n">
        <f aca="false">C31*D31*E4</f>
        <v>0</v>
      </c>
      <c r="I31" s="70" t="n">
        <f aca="false">C31*D31*I4</f>
        <v>0</v>
      </c>
      <c r="J31" s="70" t="n">
        <f aca="false">C31*D31*I4</f>
        <v>0</v>
      </c>
      <c r="K31" s="70" t="n">
        <f aca="false">C31*D31*I4</f>
        <v>0</v>
      </c>
      <c r="L31" s="70" t="n">
        <f aca="false">C31*D31*I6</f>
        <v>0</v>
      </c>
      <c r="M31" s="70" t="n">
        <f aca="false">C31*D31*M4</f>
        <v>0</v>
      </c>
      <c r="N31" s="70" t="n">
        <f aca="false">C31*D31*M4</f>
        <v>0</v>
      </c>
      <c r="O31" s="70" t="n">
        <f aca="false">C31*D31*M4</f>
        <v>0</v>
      </c>
      <c r="P31" s="70" t="n">
        <f aca="false">C31*D31*M4</f>
        <v>0</v>
      </c>
    </row>
    <row r="32" customFormat="false" ht="24.75" hidden="false" customHeight="true" outlineLevel="0" collapsed="false">
      <c r="A32" s="71" t="s">
        <v>20</v>
      </c>
      <c r="B32" s="72"/>
      <c r="C32" s="63"/>
      <c r="D32" s="64"/>
      <c r="E32" s="70" t="n">
        <f aca="false">C32*D32*E4</f>
        <v>0</v>
      </c>
      <c r="F32" s="70" t="n">
        <f aca="false">C32*D32*E4</f>
        <v>0</v>
      </c>
      <c r="G32" s="70" t="n">
        <f aca="false">C32*D32*E4</f>
        <v>0</v>
      </c>
      <c r="H32" s="70" t="n">
        <f aca="false">C32*D32*E4</f>
        <v>0</v>
      </c>
      <c r="I32" s="70" t="n">
        <f aca="false">C32*D32*I4</f>
        <v>0</v>
      </c>
      <c r="J32" s="70" t="n">
        <f aca="false">C32*D32*I4</f>
        <v>0</v>
      </c>
      <c r="K32" s="70" t="n">
        <f aca="false">C32*D32*I4</f>
        <v>0</v>
      </c>
      <c r="L32" s="70" t="n">
        <f aca="false">C32*D32*I4</f>
        <v>0</v>
      </c>
      <c r="M32" s="70" t="n">
        <f aca="false">C32*D32*M4</f>
        <v>0</v>
      </c>
      <c r="N32" s="70" t="n">
        <f aca="false">C32*D32*M4</f>
        <v>0</v>
      </c>
      <c r="O32" s="70" t="n">
        <f aca="false">C32*D32*M4</f>
        <v>0</v>
      </c>
      <c r="P32" s="70" t="n">
        <f aca="false">C32*D32*M4</f>
        <v>0</v>
      </c>
    </row>
    <row r="33" customFormat="false" ht="54.75" hidden="false" customHeight="true" outlineLevel="0" collapsed="false">
      <c r="A33" s="71" t="s">
        <v>23</v>
      </c>
      <c r="B33" s="72"/>
      <c r="C33" s="73"/>
      <c r="D33" s="74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3.5" hidden="false" customHeight="false" outlineLevel="0" collapsed="false">
      <c r="B34" s="51" t="s">
        <v>154</v>
      </c>
      <c r="C34" s="58"/>
      <c r="D34" s="75" t="n">
        <v>0.06</v>
      </c>
      <c r="E34" s="59" t="n">
        <f aca="false">(E11-E14)*D34</f>
        <v>0</v>
      </c>
      <c r="F34" s="59" t="n">
        <f aca="false">(F11-F14)*D34</f>
        <v>0</v>
      </c>
      <c r="G34" s="59" t="n">
        <f aca="false">(G11-G14)*D34</f>
        <v>0</v>
      </c>
      <c r="H34" s="59" t="n">
        <f aca="false">(H11-H14)*D34</f>
        <v>0</v>
      </c>
      <c r="I34" s="59" t="n">
        <f aca="false">(I11-I14)*D34</f>
        <v>0</v>
      </c>
      <c r="J34" s="59" t="n">
        <f aca="false">(J11-J14)*D34</f>
        <v>0</v>
      </c>
      <c r="K34" s="59" t="n">
        <f aca="false">(K11-K14)*D34</f>
        <v>0</v>
      </c>
      <c r="L34" s="59" t="n">
        <f aca="false">(L11-L14)*D34</f>
        <v>0</v>
      </c>
      <c r="M34" s="59" t="n">
        <f aca="false">(M11-M14)*D34</f>
        <v>0</v>
      </c>
      <c r="N34" s="59" t="n">
        <f aca="false">(N11-N14)*D34</f>
        <v>0</v>
      </c>
      <c r="O34" s="59" t="n">
        <f aca="false">(O11-O14)*D34</f>
        <v>0</v>
      </c>
      <c r="P34" s="59" t="n">
        <f aca="false">(P11-P14)*D34</f>
        <v>0</v>
      </c>
    </row>
    <row r="35" customFormat="false" ht="13.5" hidden="false" customHeight="false" outlineLevel="0" collapsed="false">
      <c r="A35" s="71" t="s">
        <v>26</v>
      </c>
      <c r="B35" s="76" t="s">
        <v>27</v>
      </c>
      <c r="C35" s="77"/>
      <c r="D35" s="77"/>
      <c r="E35" s="78" t="n">
        <f aca="false">E11-E14-E34</f>
        <v>0</v>
      </c>
      <c r="F35" s="78" t="n">
        <f aca="false">F11-F14-F34</f>
        <v>0</v>
      </c>
      <c r="G35" s="78" t="n">
        <f aca="false">G11-G14-G34</f>
        <v>0</v>
      </c>
      <c r="H35" s="78" t="n">
        <f aca="false">H11-H14-H34</f>
        <v>0</v>
      </c>
      <c r="I35" s="78" t="n">
        <f aca="false">I11-I14-I34</f>
        <v>0</v>
      </c>
      <c r="J35" s="78" t="n">
        <f aca="false">J11-J14-J34</f>
        <v>0</v>
      </c>
      <c r="K35" s="78" t="n">
        <f aca="false">K11-K14-K34</f>
        <v>0</v>
      </c>
      <c r="L35" s="78" t="n">
        <f aca="false">L11-L14-L34</f>
        <v>0</v>
      </c>
      <c r="M35" s="78" t="n">
        <f aca="false">M11-M14-M34</f>
        <v>0</v>
      </c>
      <c r="N35" s="78" t="n">
        <f aca="false">N11-N14-N34</f>
        <v>0</v>
      </c>
      <c r="O35" s="78" t="n">
        <f aca="false">O11-O14-O34</f>
        <v>0</v>
      </c>
      <c r="P35" s="78" t="n">
        <f aca="false">P11-P14-P34</f>
        <v>0</v>
      </c>
    </row>
    <row r="36" customFormat="false" ht="26.25" hidden="false" customHeight="false" outlineLevel="0" collapsed="false">
      <c r="A36" s="71" t="s">
        <v>29</v>
      </c>
      <c r="B36" s="51" t="s">
        <v>30</v>
      </c>
      <c r="C36" s="58"/>
      <c r="D36" s="79"/>
      <c r="E36" s="80" t="n">
        <f aca="false">E8*D36</f>
        <v>0</v>
      </c>
      <c r="F36" s="81"/>
      <c r="G36" s="81"/>
      <c r="H36" s="81"/>
      <c r="I36" s="80" t="n">
        <f aca="false">I8*D36</f>
        <v>0</v>
      </c>
      <c r="J36" s="81"/>
      <c r="K36" s="81"/>
      <c r="L36" s="81"/>
      <c r="M36" s="80" t="n">
        <f aca="false">M8*D36</f>
        <v>0</v>
      </c>
      <c r="N36" s="81"/>
      <c r="O36" s="81"/>
      <c r="P36" s="81"/>
    </row>
    <row r="37" customFormat="false" ht="26.25" hidden="false" customHeight="false" outlineLevel="0" collapsed="false">
      <c r="B37" s="51" t="s">
        <v>155</v>
      </c>
      <c r="C37" s="58"/>
      <c r="D37" s="82"/>
      <c r="E37" s="80" t="n">
        <f aca="false">E8-E36</f>
        <v>0</v>
      </c>
      <c r="F37" s="81"/>
      <c r="G37" s="81"/>
      <c r="H37" s="81"/>
      <c r="I37" s="80" t="n">
        <f aca="false">I8-I36</f>
        <v>0</v>
      </c>
      <c r="J37" s="81"/>
      <c r="K37" s="81"/>
      <c r="L37" s="81"/>
      <c r="M37" s="80" t="n">
        <f aca="false">M8-M36</f>
        <v>0</v>
      </c>
      <c r="N37" s="81"/>
      <c r="O37" s="81"/>
      <c r="P37" s="81"/>
    </row>
    <row r="38" customFormat="false" ht="39" hidden="false" customHeight="false" outlineLevel="0" collapsed="false">
      <c r="A38" s="28" t="s">
        <v>32</v>
      </c>
      <c r="B38" s="51" t="s">
        <v>156</v>
      </c>
      <c r="C38" s="83"/>
      <c r="D38" s="61"/>
      <c r="E38" s="80" t="n">
        <f aca="false">D38</f>
        <v>0</v>
      </c>
      <c r="F38" s="81"/>
      <c r="G38" s="81"/>
      <c r="H38" s="81"/>
      <c r="I38" s="80" t="n">
        <f aca="false">D38</f>
        <v>0</v>
      </c>
      <c r="J38" s="81"/>
      <c r="K38" s="81"/>
      <c r="L38" s="81"/>
      <c r="M38" s="80" t="n">
        <f aca="false">D38</f>
        <v>0</v>
      </c>
      <c r="N38" s="81"/>
      <c r="O38" s="81"/>
      <c r="P38" s="81"/>
    </row>
    <row r="39" customFormat="false" ht="39" hidden="false" customHeight="false" outlineLevel="0" collapsed="false">
      <c r="B39" s="82" t="s">
        <v>157</v>
      </c>
      <c r="C39" s="84"/>
      <c r="D39" s="85"/>
      <c r="E39" s="86" t="n">
        <f aca="false">(E38/3)+(E38*5%)</f>
        <v>0</v>
      </c>
      <c r="F39" s="86" t="n">
        <f aca="false">(E38/3)+(E38-(E38/3))*5%</f>
        <v>0</v>
      </c>
      <c r="G39" s="86" t="n">
        <f aca="false">(E38/3)+(E38-(E38*0.67))*5%</f>
        <v>0</v>
      </c>
      <c r="H39" s="86"/>
      <c r="I39" s="86" t="n">
        <f aca="false">(I38/3)+(I38*5%)</f>
        <v>0</v>
      </c>
      <c r="J39" s="86" t="n">
        <f aca="false">(I38/3)+(I38-(I38/3))*5%</f>
        <v>0</v>
      </c>
      <c r="K39" s="86" t="n">
        <f aca="false">(I38/3)+(I38-(I38*0.67))*5%</f>
        <v>0</v>
      </c>
      <c r="L39" s="86"/>
      <c r="M39" s="86" t="n">
        <f aca="false">(M38/3)+(M38*5%)</f>
        <v>0</v>
      </c>
      <c r="N39" s="86" t="n">
        <f aca="false">(M38/3)+(M38-(M38/3))*5%</f>
        <v>0</v>
      </c>
      <c r="O39" s="86" t="n">
        <f aca="false">(M38/3)+(M38-(M38*0.67))*5%</f>
        <v>0</v>
      </c>
      <c r="P39" s="86"/>
    </row>
    <row r="40" customFormat="false" ht="13.5" hidden="false" customHeight="false" outlineLevel="0" collapsed="false">
      <c r="A40" s="28" t="s">
        <v>35</v>
      </c>
      <c r="B40" s="87" t="s">
        <v>36</v>
      </c>
      <c r="C40" s="88"/>
      <c r="D40" s="88"/>
      <c r="E40" s="78" t="n">
        <f aca="false">E35-E39</f>
        <v>0</v>
      </c>
      <c r="F40" s="78" t="n">
        <f aca="false">F35-F39</f>
        <v>0</v>
      </c>
      <c r="G40" s="78" t="n">
        <f aca="false">G35-G39</f>
        <v>0</v>
      </c>
      <c r="H40" s="78" t="n">
        <f aca="false">H35-H39</f>
        <v>0</v>
      </c>
      <c r="I40" s="78" t="n">
        <f aca="false">I35-I39</f>
        <v>0</v>
      </c>
      <c r="J40" s="78" t="n">
        <f aca="false">J35-J39</f>
        <v>0</v>
      </c>
      <c r="K40" s="78" t="n">
        <f aca="false">K35-K39</f>
        <v>0</v>
      </c>
      <c r="L40" s="78" t="n">
        <f aca="false">L35-L39</f>
        <v>0</v>
      </c>
      <c r="M40" s="78" t="n">
        <f aca="false">M35-M39</f>
        <v>0</v>
      </c>
      <c r="N40" s="78" t="n">
        <f aca="false">N35-N39</f>
        <v>0</v>
      </c>
      <c r="O40" s="78" t="n">
        <f aca="false">O35-O39</f>
        <v>0</v>
      </c>
      <c r="P40" s="78" t="n">
        <f aca="false">P35-P39</f>
        <v>0</v>
      </c>
    </row>
    <row r="43" customFormat="false" ht="15.75" hidden="false" customHeight="true" outlineLevel="0" collapsed="false">
      <c r="A43" s="89"/>
      <c r="B43" s="90" t="s">
        <v>158</v>
      </c>
      <c r="C43" s="90"/>
      <c r="D43" s="90"/>
    </row>
    <row r="44" customFormat="false" ht="12.75" hidden="false" customHeight="false" outlineLevel="0" collapsed="false">
      <c r="F44" s="91"/>
    </row>
  </sheetData>
  <sheetProtection sheet="true" password="cba5"/>
  <mergeCells count="161">
    <mergeCell ref="B1:P2"/>
    <mergeCell ref="B3:B7"/>
    <mergeCell ref="C3:C7"/>
    <mergeCell ref="E3:P3"/>
    <mergeCell ref="E4:H4"/>
    <mergeCell ref="I4:L4"/>
    <mergeCell ref="M4:P4"/>
    <mergeCell ref="D5:D7"/>
    <mergeCell ref="E5:P5"/>
    <mergeCell ref="E6:H6"/>
    <mergeCell ref="I6:L6"/>
    <mergeCell ref="M6:P6"/>
    <mergeCell ref="A8:A10"/>
    <mergeCell ref="E8:H8"/>
    <mergeCell ref="I8:L8"/>
    <mergeCell ref="M8:P8"/>
    <mergeCell ref="E9:H9"/>
    <mergeCell ref="I9:L9"/>
    <mergeCell ref="M9:P9"/>
    <mergeCell ref="E10:H10"/>
    <mergeCell ref="I10:L10"/>
    <mergeCell ref="M10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A22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1" activeCellId="0" sqref="B21: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7.28"/>
    <col collapsed="false" customWidth="true" hidden="false" outlineLevel="0" max="3" min="3" style="28" width="15.28"/>
    <col collapsed="false" customWidth="true" hidden="false" outlineLevel="0" max="4" min="4" style="28" width="15.85"/>
    <col collapsed="false" customWidth="true" hidden="false" outlineLevel="0" max="5" min="5" style="28" width="16.28"/>
    <col collapsed="false" customWidth="true" hidden="false" outlineLevel="0" max="6" min="6" style="28" width="16.13"/>
    <col collapsed="false" customWidth="true" hidden="false" outlineLevel="0" max="7" min="7" style="28" width="16.28"/>
    <col collapsed="false" customWidth="true" hidden="false" outlineLevel="0" max="9" min="8" style="28" width="15.85"/>
    <col collapsed="false" customWidth="true" hidden="false" outlineLevel="0" max="10" min="10" style="28" width="15.7"/>
    <col collapsed="false" customWidth="true" hidden="false" outlineLevel="0" max="18" min="11" style="28" width="16.28"/>
    <col collapsed="false" customWidth="false" hidden="false" outlineLevel="0" max="257" min="19" style="28" width="9.14"/>
  </cols>
  <sheetData>
    <row r="1" customFormat="false" ht="12.75" hidden="false" customHeight="false" outlineLevel="0" collapsed="false">
      <c r="B1" s="29" t="s">
        <v>15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49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7.75" hidden="false" customHeight="true" outlineLevel="0" collapsed="false">
      <c r="B3" s="30" t="s">
        <v>138</v>
      </c>
      <c r="C3" s="30" t="s">
        <v>139</v>
      </c>
      <c r="D3" s="31" t="s">
        <v>140</v>
      </c>
      <c r="E3" s="32" t="s">
        <v>141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49.5" hidden="false" customHeight="true" outlineLevel="0" collapsed="false">
      <c r="A4" s="42" t="s">
        <v>40</v>
      </c>
      <c r="B4" s="30"/>
      <c r="C4" s="30"/>
      <c r="D4" s="33"/>
      <c r="E4" s="34" t="n">
        <f aca="false">E6+(E6*D4)</f>
        <v>0</v>
      </c>
      <c r="F4" s="34"/>
      <c r="G4" s="34"/>
      <c r="H4" s="34"/>
      <c r="I4" s="92"/>
      <c r="J4" s="34" t="n">
        <f aca="false">J6+(J6*D4)</f>
        <v>0</v>
      </c>
      <c r="K4" s="34"/>
      <c r="L4" s="34"/>
      <c r="M4" s="34"/>
      <c r="N4" s="92"/>
      <c r="O4" s="34" t="n">
        <f aca="false">O6+(O6*D4)</f>
        <v>0</v>
      </c>
      <c r="P4" s="34"/>
      <c r="Q4" s="34"/>
      <c r="R4" s="34"/>
    </row>
    <row r="5" customFormat="false" ht="30" hidden="false" customHeight="true" outlineLevel="0" collapsed="false">
      <c r="A5" s="42"/>
      <c r="B5" s="30"/>
      <c r="C5" s="30"/>
      <c r="D5" s="35" t="s">
        <v>142</v>
      </c>
      <c r="E5" s="32" t="s">
        <v>14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41.25" hidden="false" customHeight="true" outlineLevel="0" collapsed="false">
      <c r="A6" s="42"/>
      <c r="B6" s="30"/>
      <c r="C6" s="30"/>
      <c r="D6" s="30"/>
      <c r="E6" s="37"/>
      <c r="F6" s="37"/>
      <c r="G6" s="37"/>
      <c r="H6" s="37"/>
      <c r="I6" s="30" t="s">
        <v>160</v>
      </c>
      <c r="J6" s="37"/>
      <c r="K6" s="37"/>
      <c r="L6" s="37"/>
      <c r="M6" s="37"/>
      <c r="N6" s="41" t="s">
        <v>160</v>
      </c>
      <c r="O6" s="93"/>
      <c r="P6" s="93"/>
      <c r="Q6" s="93"/>
      <c r="R6" s="93"/>
    </row>
    <row r="7" customFormat="false" ht="13.5" hidden="false" customHeight="false" outlineLevel="0" collapsed="false">
      <c r="A7" s="42"/>
      <c r="B7" s="30"/>
      <c r="C7" s="30"/>
      <c r="D7" s="30"/>
      <c r="E7" s="40" t="s">
        <v>144</v>
      </c>
      <c r="F7" s="41" t="s">
        <v>145</v>
      </c>
      <c r="G7" s="41" t="s">
        <v>146</v>
      </c>
      <c r="H7" s="48" t="s">
        <v>147</v>
      </c>
      <c r="I7" s="30"/>
      <c r="J7" s="40" t="s">
        <v>144</v>
      </c>
      <c r="K7" s="41" t="s">
        <v>145</v>
      </c>
      <c r="L7" s="41" t="s">
        <v>146</v>
      </c>
      <c r="M7" s="48" t="s">
        <v>147</v>
      </c>
      <c r="N7" s="41"/>
      <c r="O7" s="40" t="s">
        <v>144</v>
      </c>
      <c r="P7" s="41" t="s">
        <v>145</v>
      </c>
      <c r="Q7" s="41" t="s">
        <v>146</v>
      </c>
      <c r="R7" s="41" t="s">
        <v>147</v>
      </c>
    </row>
    <row r="8" customFormat="false" ht="39" hidden="false" customHeight="true" outlineLevel="0" collapsed="false">
      <c r="A8" s="67" t="s">
        <v>42</v>
      </c>
      <c r="B8" s="43" t="s">
        <v>148</v>
      </c>
      <c r="C8" s="44"/>
      <c r="D8" s="45"/>
      <c r="E8" s="46" t="n">
        <f aca="false">E9+E10</f>
        <v>0</v>
      </c>
      <c r="F8" s="46"/>
      <c r="G8" s="46"/>
      <c r="H8" s="46"/>
      <c r="I8" s="44"/>
      <c r="J8" s="94" t="n">
        <f aca="false">J9+J10</f>
        <v>0</v>
      </c>
      <c r="K8" s="94"/>
      <c r="L8" s="94"/>
      <c r="M8" s="94"/>
      <c r="N8" s="44"/>
      <c r="O8" s="95" t="n">
        <f aca="false">O9+O10</f>
        <v>0</v>
      </c>
      <c r="P8" s="95"/>
      <c r="Q8" s="95"/>
      <c r="R8" s="95"/>
    </row>
    <row r="9" customFormat="false" ht="27" hidden="false" customHeight="true" outlineLevel="0" collapsed="false">
      <c r="A9" s="67"/>
      <c r="B9" s="48" t="s">
        <v>149</v>
      </c>
      <c r="C9" s="49"/>
      <c r="D9" s="30" t="n">
        <v>1</v>
      </c>
      <c r="E9" s="96" t="n">
        <f aca="false">C9*E6</f>
        <v>0</v>
      </c>
      <c r="F9" s="96"/>
      <c r="G9" s="96"/>
      <c r="H9" s="96"/>
      <c r="I9" s="44"/>
      <c r="J9" s="97" t="n">
        <f aca="false">C9*J6</f>
        <v>0</v>
      </c>
      <c r="K9" s="97"/>
      <c r="L9" s="97"/>
      <c r="M9" s="97"/>
      <c r="N9" s="44"/>
      <c r="O9" s="95" t="n">
        <f aca="false">C9*O6</f>
        <v>0</v>
      </c>
      <c r="P9" s="95"/>
      <c r="Q9" s="95"/>
      <c r="R9" s="95"/>
    </row>
    <row r="10" customFormat="false" ht="39" hidden="false" customHeight="true" outlineLevel="0" collapsed="false">
      <c r="A10" s="67"/>
      <c r="B10" s="48" t="s">
        <v>150</v>
      </c>
      <c r="C10" s="50"/>
      <c r="D10" s="30" t="n">
        <v>1</v>
      </c>
      <c r="E10" s="96" t="n">
        <f aca="false">C10*E4</f>
        <v>0</v>
      </c>
      <c r="F10" s="96"/>
      <c r="G10" s="96"/>
      <c r="H10" s="96"/>
      <c r="I10" s="44"/>
      <c r="J10" s="97" t="n">
        <f aca="false">C10*J4</f>
        <v>0</v>
      </c>
      <c r="K10" s="97"/>
      <c r="L10" s="97"/>
      <c r="M10" s="97"/>
      <c r="N10" s="44"/>
      <c r="O10" s="95" t="n">
        <f aca="false">C10*O4</f>
        <v>0</v>
      </c>
      <c r="P10" s="95"/>
      <c r="Q10" s="95"/>
      <c r="R10" s="95"/>
    </row>
    <row r="11" customFormat="false" ht="28.5" hidden="false" customHeight="true" outlineLevel="0" collapsed="false">
      <c r="B11" s="51" t="s">
        <v>151</v>
      </c>
      <c r="C11" s="52"/>
      <c r="D11" s="53"/>
      <c r="E11" s="54" t="n">
        <f aca="false">E12</f>
        <v>0</v>
      </c>
      <c r="F11" s="54" t="n">
        <f aca="false">F12</f>
        <v>0</v>
      </c>
      <c r="G11" s="54" t="n">
        <f aca="false">G12</f>
        <v>0</v>
      </c>
      <c r="H11" s="98" t="n">
        <f aca="false">H12</f>
        <v>0</v>
      </c>
      <c r="I11" s="44"/>
      <c r="J11" s="99" t="n">
        <f aca="false">J12</f>
        <v>0</v>
      </c>
      <c r="K11" s="54" t="n">
        <f aca="false">K12</f>
        <v>0</v>
      </c>
      <c r="L11" s="54" t="n">
        <f aca="false">L12</f>
        <v>0</v>
      </c>
      <c r="M11" s="98" t="n">
        <f aca="false">M12</f>
        <v>0</v>
      </c>
      <c r="N11" s="44"/>
      <c r="O11" s="99" t="n">
        <f aca="false">O12</f>
        <v>0</v>
      </c>
      <c r="P11" s="54" t="n">
        <f aca="false">P12</f>
        <v>0</v>
      </c>
      <c r="Q11" s="54" t="n">
        <f aca="false">Q12</f>
        <v>0</v>
      </c>
      <c r="R11" s="54" t="n">
        <f aca="false">R12</f>
        <v>0</v>
      </c>
    </row>
    <row r="12" customFormat="false" ht="18.75" hidden="false" customHeight="true" outlineLevel="0" collapsed="false">
      <c r="A12" s="42" t="s">
        <v>44</v>
      </c>
      <c r="B12" s="55" t="s">
        <v>152</v>
      </c>
      <c r="C12" s="100" t="n">
        <f aca="false">'Финансовый план СХК'!C18</f>
        <v>0</v>
      </c>
      <c r="D12" s="56"/>
      <c r="E12" s="57" t="n">
        <f aca="false">C12*D12*E6</f>
        <v>0</v>
      </c>
      <c r="F12" s="57" t="n">
        <f aca="false">C12*D12*E6</f>
        <v>0</v>
      </c>
      <c r="G12" s="57" t="n">
        <f aca="false">C12*D12*E6</f>
        <v>0</v>
      </c>
      <c r="H12" s="101" t="n">
        <f aca="false">C12*D12*E6</f>
        <v>0</v>
      </c>
      <c r="I12" s="102" t="n">
        <f aca="false">'Финансовый план СХК'!K18</f>
        <v>0</v>
      </c>
      <c r="J12" s="103" t="n">
        <f aca="false">I12*D12*J6</f>
        <v>0</v>
      </c>
      <c r="K12" s="57" t="n">
        <f aca="false">I12*D12*J6</f>
        <v>0</v>
      </c>
      <c r="L12" s="57" t="n">
        <f aca="false">I12*D12*J6</f>
        <v>0</v>
      </c>
      <c r="M12" s="101" t="n">
        <f aca="false">I12*D12*J6</f>
        <v>0</v>
      </c>
      <c r="N12" s="102" t="n">
        <f aca="false">'Финансовый план СХК'!O18</f>
        <v>0</v>
      </c>
      <c r="O12" s="103" t="n">
        <f aca="false">N12*D12*O6</f>
        <v>0</v>
      </c>
      <c r="P12" s="57" t="n">
        <f aca="false">N12*D12*O6</f>
        <v>0</v>
      </c>
      <c r="Q12" s="57" t="n">
        <f aca="false">N12*D12*O6</f>
        <v>0</v>
      </c>
      <c r="R12" s="57" t="n">
        <f aca="false">N12*D12*O6</f>
        <v>0</v>
      </c>
    </row>
    <row r="13" customFormat="false" ht="15.75" hidden="false" customHeight="true" outlineLevel="0" collapsed="false">
      <c r="A13" s="42"/>
      <c r="B13" s="55"/>
      <c r="C13" s="100"/>
      <c r="D13" s="56"/>
      <c r="E13" s="57"/>
      <c r="F13" s="57"/>
      <c r="G13" s="57"/>
      <c r="H13" s="101"/>
      <c r="I13" s="102"/>
      <c r="J13" s="103"/>
      <c r="K13" s="57"/>
      <c r="L13" s="57"/>
      <c r="M13" s="101"/>
      <c r="N13" s="102"/>
      <c r="O13" s="103"/>
      <c r="P13" s="57"/>
      <c r="Q13" s="57"/>
      <c r="R13" s="57"/>
    </row>
    <row r="14" customFormat="false" ht="13.5" hidden="false" customHeight="false" outlineLevel="0" collapsed="false">
      <c r="B14" s="51" t="s">
        <v>153</v>
      </c>
      <c r="C14" s="58"/>
      <c r="D14" s="51"/>
      <c r="E14" s="59" t="n">
        <f aca="false">SUM(E15:E33)</f>
        <v>0</v>
      </c>
      <c r="F14" s="59" t="n">
        <f aca="false">SUM(F15:F33)</f>
        <v>0</v>
      </c>
      <c r="G14" s="59" t="n">
        <f aca="false">SUM(G15:G33)</f>
        <v>0</v>
      </c>
      <c r="H14" s="104" t="n">
        <f aca="false">SUM(H15:H33)</f>
        <v>0</v>
      </c>
      <c r="I14" s="54"/>
      <c r="J14" s="105" t="n">
        <f aca="false">SUM(J15:J33)</f>
        <v>0</v>
      </c>
      <c r="K14" s="59" t="n">
        <f aca="false">SUM(K15:K33)</f>
        <v>0</v>
      </c>
      <c r="L14" s="59" t="n">
        <f aca="false">SUM(L15:L33)</f>
        <v>0</v>
      </c>
      <c r="M14" s="104" t="n">
        <f aca="false">SUM(M15:M33)</f>
        <v>0</v>
      </c>
      <c r="N14" s="54"/>
      <c r="O14" s="105" t="n">
        <f aca="false">SUM(O15:O33)</f>
        <v>0</v>
      </c>
      <c r="P14" s="59" t="n">
        <f aca="false">SUM(P15:P33)</f>
        <v>0</v>
      </c>
      <c r="Q14" s="59" t="n">
        <f aca="false">SUM(Q15:Q33)</f>
        <v>0</v>
      </c>
      <c r="R14" s="59" t="n">
        <f aca="false">SUM(R15:R33)</f>
        <v>0</v>
      </c>
    </row>
    <row r="15" customFormat="false" ht="18.75" hidden="false" customHeight="true" outlineLevel="0" collapsed="false">
      <c r="A15" s="42" t="s">
        <v>47</v>
      </c>
      <c r="B15" s="60"/>
      <c r="C15" s="61"/>
      <c r="D15" s="56"/>
      <c r="E15" s="57" t="n">
        <f aca="false">C15*D15*E6</f>
        <v>0</v>
      </c>
      <c r="F15" s="57" t="n">
        <f aca="false">C15*D15*E6</f>
        <v>0</v>
      </c>
      <c r="G15" s="57" t="n">
        <f aca="false">C15*D15*E6</f>
        <v>0</v>
      </c>
      <c r="H15" s="101" t="n">
        <f aca="false">C15*D15*E6</f>
        <v>0</v>
      </c>
      <c r="I15" s="54"/>
      <c r="J15" s="103" t="n">
        <f aca="false">C15*D15*J6</f>
        <v>0</v>
      </c>
      <c r="K15" s="57" t="n">
        <f aca="false">C15*D15*J6</f>
        <v>0</v>
      </c>
      <c r="L15" s="57" t="n">
        <f aca="false">C15*D15*J6</f>
        <v>0</v>
      </c>
      <c r="M15" s="101" t="n">
        <f aca="false">C15*D15*J6</f>
        <v>0</v>
      </c>
      <c r="N15" s="54"/>
      <c r="O15" s="103" t="n">
        <f aca="false">C15*D15*O6</f>
        <v>0</v>
      </c>
      <c r="P15" s="57" t="n">
        <f aca="false">C15*D15*O6</f>
        <v>0</v>
      </c>
      <c r="Q15" s="57" t="n">
        <f aca="false">C15*D15*O6</f>
        <v>0</v>
      </c>
      <c r="R15" s="57" t="n">
        <f aca="false">C15*D15*O6</f>
        <v>0</v>
      </c>
    </row>
    <row r="16" customFormat="false" ht="8.25" hidden="false" customHeight="true" outlineLevel="0" collapsed="false">
      <c r="A16" s="42"/>
      <c r="B16" s="60"/>
      <c r="C16" s="61"/>
      <c r="D16" s="56"/>
      <c r="E16" s="57"/>
      <c r="F16" s="57"/>
      <c r="G16" s="57"/>
      <c r="H16" s="101"/>
      <c r="I16" s="54"/>
      <c r="J16" s="103"/>
      <c r="K16" s="57"/>
      <c r="L16" s="57"/>
      <c r="M16" s="101"/>
      <c r="N16" s="54"/>
      <c r="O16" s="103"/>
      <c r="P16" s="57"/>
      <c r="Q16" s="57"/>
      <c r="R16" s="57"/>
    </row>
    <row r="17" customFormat="false" ht="18.75" hidden="false" customHeight="true" outlineLevel="0" collapsed="false">
      <c r="A17" s="42"/>
      <c r="B17" s="60"/>
      <c r="C17" s="61"/>
      <c r="D17" s="56"/>
      <c r="E17" s="57" t="n">
        <f aca="false">C17*D17*E6</f>
        <v>0</v>
      </c>
      <c r="F17" s="57" t="n">
        <f aca="false">C17*D17*E6</f>
        <v>0</v>
      </c>
      <c r="G17" s="57" t="n">
        <f aca="false">C17*D17*E6</f>
        <v>0</v>
      </c>
      <c r="H17" s="101" t="n">
        <f aca="false">C17*D17*E6</f>
        <v>0</v>
      </c>
      <c r="I17" s="54"/>
      <c r="J17" s="103" t="n">
        <f aca="false">C17*D17*J6</f>
        <v>0</v>
      </c>
      <c r="K17" s="57" t="n">
        <f aca="false">C17*D17*J6</f>
        <v>0</v>
      </c>
      <c r="L17" s="57" t="n">
        <f aca="false">C17*D17*J6</f>
        <v>0</v>
      </c>
      <c r="M17" s="101" t="n">
        <f aca="false">C17*D17*J6</f>
        <v>0</v>
      </c>
      <c r="N17" s="54"/>
      <c r="O17" s="103" t="n">
        <f aca="false">C17*D17*O6</f>
        <v>0</v>
      </c>
      <c r="P17" s="57" t="n">
        <f aca="false">C17*D17*O6</f>
        <v>0</v>
      </c>
      <c r="Q17" s="57" t="n">
        <f aca="false">C17*D17*O6</f>
        <v>0</v>
      </c>
      <c r="R17" s="57" t="n">
        <f aca="false">C17*D17*O6</f>
        <v>0</v>
      </c>
    </row>
    <row r="18" customFormat="false" ht="13.5" hidden="false" customHeight="false" outlineLevel="0" collapsed="false">
      <c r="A18" s="42"/>
      <c r="B18" s="60"/>
      <c r="C18" s="61"/>
      <c r="D18" s="56"/>
      <c r="E18" s="57"/>
      <c r="F18" s="57"/>
      <c r="G18" s="57"/>
      <c r="H18" s="101"/>
      <c r="I18" s="54"/>
      <c r="J18" s="103"/>
      <c r="K18" s="57"/>
      <c r="L18" s="57"/>
      <c r="M18" s="101"/>
      <c r="N18" s="54"/>
      <c r="O18" s="103"/>
      <c r="P18" s="57"/>
      <c r="Q18" s="57"/>
      <c r="R18" s="57"/>
    </row>
    <row r="19" customFormat="false" ht="18.75" hidden="false" customHeight="true" outlineLevel="0" collapsed="false">
      <c r="A19" s="42"/>
      <c r="B19" s="60"/>
      <c r="C19" s="61"/>
      <c r="D19" s="56"/>
      <c r="E19" s="57" t="n">
        <f aca="false">C19*D19*E6</f>
        <v>0</v>
      </c>
      <c r="F19" s="57" t="n">
        <f aca="false">C19*D19*E6</f>
        <v>0</v>
      </c>
      <c r="G19" s="57" t="n">
        <f aca="false">C19*D19*E6</f>
        <v>0</v>
      </c>
      <c r="H19" s="101" t="n">
        <f aca="false">C19*D19*E6</f>
        <v>0</v>
      </c>
      <c r="I19" s="54"/>
      <c r="J19" s="103" t="n">
        <f aca="false">C19*D19*J6</f>
        <v>0</v>
      </c>
      <c r="K19" s="57" t="n">
        <f aca="false">C19*D19*J6</f>
        <v>0</v>
      </c>
      <c r="L19" s="57" t="n">
        <f aca="false">C19*D19*J6</f>
        <v>0</v>
      </c>
      <c r="M19" s="101" t="n">
        <f aca="false">C19*D19*J6</f>
        <v>0</v>
      </c>
      <c r="N19" s="54"/>
      <c r="O19" s="103" t="n">
        <f aca="false">C19*D19*O6</f>
        <v>0</v>
      </c>
      <c r="P19" s="57" t="n">
        <f aca="false">C19*D19*O6</f>
        <v>0</v>
      </c>
      <c r="Q19" s="57" t="n">
        <f aca="false">C19*D19*O6</f>
        <v>0</v>
      </c>
      <c r="R19" s="57" t="n">
        <f aca="false">C19*D19*O6</f>
        <v>0</v>
      </c>
    </row>
    <row r="20" customFormat="false" ht="13.5" hidden="false" customHeight="false" outlineLevel="0" collapsed="false">
      <c r="A20" s="42"/>
      <c r="B20" s="60"/>
      <c r="C20" s="61"/>
      <c r="D20" s="56"/>
      <c r="E20" s="57"/>
      <c r="F20" s="57"/>
      <c r="G20" s="57"/>
      <c r="H20" s="101"/>
      <c r="I20" s="54"/>
      <c r="J20" s="103"/>
      <c r="K20" s="57"/>
      <c r="L20" s="57"/>
      <c r="M20" s="101"/>
      <c r="N20" s="54"/>
      <c r="O20" s="103"/>
      <c r="P20" s="57"/>
      <c r="Q20" s="57"/>
      <c r="R20" s="57"/>
    </row>
    <row r="21" customFormat="false" ht="18.75" hidden="false" customHeight="true" outlineLevel="0" collapsed="false">
      <c r="A21" s="42"/>
      <c r="B21" s="62"/>
      <c r="C21" s="63"/>
      <c r="D21" s="64"/>
      <c r="E21" s="65" t="n">
        <f aca="false">C21*D21*E6</f>
        <v>0</v>
      </c>
      <c r="F21" s="65" t="n">
        <f aca="false">C21*D21*E6</f>
        <v>0</v>
      </c>
      <c r="G21" s="65" t="n">
        <f aca="false">C21*D21*E6</f>
        <v>0</v>
      </c>
      <c r="H21" s="106" t="n">
        <f aca="false">C21*D21*E6</f>
        <v>0</v>
      </c>
      <c r="I21" s="54"/>
      <c r="J21" s="107" t="n">
        <f aca="false">C21*D21*J6</f>
        <v>0</v>
      </c>
      <c r="K21" s="65" t="n">
        <f aca="false">C21*D21*J6</f>
        <v>0</v>
      </c>
      <c r="L21" s="65" t="n">
        <f aca="false">C21*D21*J6</f>
        <v>0</v>
      </c>
      <c r="M21" s="106" t="n">
        <f aca="false">C21*D21*J6</f>
        <v>0</v>
      </c>
      <c r="N21" s="54"/>
      <c r="O21" s="107" t="n">
        <f aca="false">C21*D21*O6</f>
        <v>0</v>
      </c>
      <c r="P21" s="65" t="n">
        <f aca="false">C21*D21*O6</f>
        <v>0</v>
      </c>
      <c r="Q21" s="65" t="n">
        <f aca="false">C21*D21*O6</f>
        <v>0</v>
      </c>
      <c r="R21" s="65" t="n">
        <f aca="false">C21*D21*O6</f>
        <v>0</v>
      </c>
      <c r="Y21" s="66"/>
    </row>
    <row r="22" customFormat="false" ht="19.5" hidden="false" customHeight="true" outlineLevel="0" collapsed="false">
      <c r="A22" s="42"/>
      <c r="B22" s="62"/>
      <c r="C22" s="63"/>
      <c r="D22" s="64"/>
      <c r="E22" s="65"/>
      <c r="F22" s="65"/>
      <c r="G22" s="65"/>
      <c r="H22" s="106"/>
      <c r="I22" s="54"/>
      <c r="J22" s="107"/>
      <c r="K22" s="65"/>
      <c r="L22" s="65"/>
      <c r="M22" s="106"/>
      <c r="N22" s="54"/>
      <c r="O22" s="107"/>
      <c r="P22" s="65"/>
      <c r="Q22" s="65"/>
      <c r="R22" s="65"/>
    </row>
    <row r="23" customFormat="false" ht="19.5" hidden="false" customHeight="true" outlineLevel="0" collapsed="false">
      <c r="A23" s="42" t="s">
        <v>49</v>
      </c>
      <c r="B23" s="60"/>
      <c r="C23" s="61"/>
      <c r="D23" s="56"/>
      <c r="E23" s="57" t="n">
        <f aca="false">C23*D23*(E4-E6)</f>
        <v>0</v>
      </c>
      <c r="F23" s="57" t="n">
        <f aca="false">C23*D23*(E4-E6)</f>
        <v>0</v>
      </c>
      <c r="G23" s="57" t="n">
        <f aca="false">C23*D23*(E4-E6)</f>
        <v>0</v>
      </c>
      <c r="H23" s="101" t="n">
        <f aca="false">C23*D23*(E4-E6)</f>
        <v>0</v>
      </c>
      <c r="I23" s="54"/>
      <c r="J23" s="103" t="n">
        <f aca="false">C23*D23*(J4-J6)</f>
        <v>0</v>
      </c>
      <c r="K23" s="57" t="n">
        <f aca="false">C23*D23*(J4-J6)</f>
        <v>0</v>
      </c>
      <c r="L23" s="57" t="n">
        <f aca="false">C23*D23*(J4-J6)</f>
        <v>0</v>
      </c>
      <c r="M23" s="101" t="n">
        <f aca="false">C23*D23*(J4-J6)</f>
        <v>0</v>
      </c>
      <c r="N23" s="54"/>
      <c r="O23" s="103" t="n">
        <f aca="false">C23*D23*(O4-O6)</f>
        <v>0</v>
      </c>
      <c r="P23" s="57" t="n">
        <f aca="false">C23*D23*(O4-O6)</f>
        <v>0</v>
      </c>
      <c r="Q23" s="57" t="n">
        <f aca="false">C23*D23*(O4-O6)</f>
        <v>0</v>
      </c>
      <c r="R23" s="57" t="n">
        <f aca="false">C23*D23*(O4-O6)</f>
        <v>0</v>
      </c>
    </row>
    <row r="24" customFormat="false" ht="19.5" hidden="false" customHeight="true" outlineLevel="0" collapsed="false">
      <c r="A24" s="42"/>
      <c r="B24" s="60"/>
      <c r="C24" s="61"/>
      <c r="D24" s="56"/>
      <c r="E24" s="57"/>
      <c r="F24" s="57"/>
      <c r="G24" s="57"/>
      <c r="H24" s="101"/>
      <c r="I24" s="54"/>
      <c r="J24" s="103"/>
      <c r="K24" s="57"/>
      <c r="L24" s="57"/>
      <c r="M24" s="101"/>
      <c r="N24" s="54"/>
      <c r="O24" s="103"/>
      <c r="P24" s="57"/>
      <c r="Q24" s="57"/>
      <c r="R24" s="57"/>
    </row>
    <row r="25" customFormat="false" ht="19.5" hidden="false" customHeight="true" outlineLevel="0" collapsed="false">
      <c r="A25" s="42"/>
      <c r="B25" s="60"/>
      <c r="C25" s="61"/>
      <c r="D25" s="56"/>
      <c r="E25" s="57" t="n">
        <f aca="false">C25*D25*(E4-E6)</f>
        <v>0</v>
      </c>
      <c r="F25" s="57" t="n">
        <f aca="false">C25*D25*(E4-E6)</f>
        <v>0</v>
      </c>
      <c r="G25" s="57" t="n">
        <f aca="false">C25*D25*(E4-E6)</f>
        <v>0</v>
      </c>
      <c r="H25" s="101" t="n">
        <f aca="false">C25*D25*(E4-E6)</f>
        <v>0</v>
      </c>
      <c r="I25" s="54"/>
      <c r="J25" s="103" t="n">
        <f aca="false">C25*D25*(J4-J6)</f>
        <v>0</v>
      </c>
      <c r="K25" s="57" t="n">
        <f aca="false">C25*D25*(J4-J6)</f>
        <v>0</v>
      </c>
      <c r="L25" s="57" t="n">
        <f aca="false">C25*D25*(J4-J6)</f>
        <v>0</v>
      </c>
      <c r="M25" s="101" t="n">
        <f aca="false">C25*D25*(J4-J6)</f>
        <v>0</v>
      </c>
      <c r="N25" s="54"/>
      <c r="O25" s="103" t="n">
        <f aca="false">C25*D25*(O4-O6)</f>
        <v>0</v>
      </c>
      <c r="P25" s="57" t="n">
        <f aca="false">C25*D25*(O4-O6)</f>
        <v>0</v>
      </c>
      <c r="Q25" s="57" t="n">
        <f aca="false">C25*D25*(O4-O6)</f>
        <v>0</v>
      </c>
      <c r="R25" s="57" t="n">
        <f aca="false">C25*D25*(O4-O6)</f>
        <v>0</v>
      </c>
    </row>
    <row r="26" customFormat="false" ht="19.5" hidden="false" customHeight="true" outlineLevel="0" collapsed="false">
      <c r="A26" s="42"/>
      <c r="B26" s="60"/>
      <c r="C26" s="61"/>
      <c r="D26" s="56"/>
      <c r="E26" s="57"/>
      <c r="F26" s="57"/>
      <c r="G26" s="57"/>
      <c r="H26" s="101"/>
      <c r="I26" s="54"/>
      <c r="J26" s="103"/>
      <c r="K26" s="57"/>
      <c r="L26" s="57"/>
      <c r="M26" s="101"/>
      <c r="N26" s="54"/>
      <c r="O26" s="103"/>
      <c r="P26" s="57"/>
      <c r="Q26" s="57"/>
      <c r="R26" s="57"/>
    </row>
    <row r="27" customFormat="false" ht="19.5" hidden="false" customHeight="true" outlineLevel="0" collapsed="false">
      <c r="A27" s="42"/>
      <c r="B27" s="60"/>
      <c r="C27" s="61"/>
      <c r="D27" s="56"/>
      <c r="E27" s="57" t="n">
        <f aca="false">C27*D27*(E4-E6)</f>
        <v>0</v>
      </c>
      <c r="F27" s="57" t="n">
        <f aca="false">C27*D27*(E4-E6)</f>
        <v>0</v>
      </c>
      <c r="G27" s="57" t="n">
        <f aca="false">C27*D27*(E4-E6)</f>
        <v>0</v>
      </c>
      <c r="H27" s="101" t="n">
        <f aca="false">C27*D27*(E4-E6)</f>
        <v>0</v>
      </c>
      <c r="I27" s="54"/>
      <c r="J27" s="103" t="n">
        <f aca="false">C27*D27*(J4-J6)</f>
        <v>0</v>
      </c>
      <c r="K27" s="57" t="n">
        <f aca="false">C27*D27*(J4-J6)</f>
        <v>0</v>
      </c>
      <c r="L27" s="57" t="n">
        <f aca="false">C27*D27*(J4-J6)</f>
        <v>0</v>
      </c>
      <c r="M27" s="101" t="n">
        <f aca="false">C27*D27*(J4-J6)</f>
        <v>0</v>
      </c>
      <c r="N27" s="54"/>
      <c r="O27" s="103" t="n">
        <f aca="false">C27*D27*(O4-O6)</f>
        <v>0</v>
      </c>
      <c r="P27" s="57" t="n">
        <f aca="false">C27*D27*(O4-O6)</f>
        <v>0</v>
      </c>
      <c r="Q27" s="57" t="n">
        <f aca="false">C27*D27*(O4-O6)</f>
        <v>0</v>
      </c>
      <c r="R27" s="57" t="n">
        <f aca="false">C27*D27*(O4-O6)</f>
        <v>0</v>
      </c>
    </row>
    <row r="28" customFormat="false" ht="19.5" hidden="false" customHeight="true" outlineLevel="0" collapsed="false">
      <c r="A28" s="42"/>
      <c r="B28" s="60"/>
      <c r="C28" s="61"/>
      <c r="D28" s="56"/>
      <c r="E28" s="57"/>
      <c r="F28" s="57"/>
      <c r="G28" s="57"/>
      <c r="H28" s="101"/>
      <c r="I28" s="54"/>
      <c r="J28" s="103"/>
      <c r="K28" s="57"/>
      <c r="L28" s="57"/>
      <c r="M28" s="101"/>
      <c r="N28" s="54"/>
      <c r="O28" s="103"/>
      <c r="P28" s="57"/>
      <c r="Q28" s="57"/>
      <c r="R28" s="57"/>
    </row>
    <row r="29" customFormat="false" ht="18.75" hidden="false" customHeight="true" outlineLevel="0" collapsed="false">
      <c r="A29" s="42"/>
      <c r="B29" s="62"/>
      <c r="C29" s="61"/>
      <c r="D29" s="56"/>
      <c r="E29" s="57" t="n">
        <f aca="false">C29*D29*(E4-E6)</f>
        <v>0</v>
      </c>
      <c r="F29" s="57" t="n">
        <f aca="false">C29*D29*(E4-E6)</f>
        <v>0</v>
      </c>
      <c r="G29" s="57" t="n">
        <f aca="false">C29*D29*(E4-E6)</f>
        <v>0</v>
      </c>
      <c r="H29" s="101" t="n">
        <f aca="false">C29*D29*(E4-E6)</f>
        <v>0</v>
      </c>
      <c r="I29" s="54"/>
      <c r="J29" s="103" t="n">
        <f aca="false">C29*D29*(J4-J6)</f>
        <v>0</v>
      </c>
      <c r="K29" s="57" t="n">
        <f aca="false">C29*D29*(J4-J6)</f>
        <v>0</v>
      </c>
      <c r="L29" s="57" t="n">
        <f aca="false">C29*D29*(J4-J6)</f>
        <v>0</v>
      </c>
      <c r="M29" s="101" t="n">
        <f aca="false">C29*D29*(J4-J6)</f>
        <v>0</v>
      </c>
      <c r="N29" s="54"/>
      <c r="O29" s="103" t="n">
        <f aca="false">C29*D29*(O4-O6)</f>
        <v>0</v>
      </c>
      <c r="P29" s="57" t="n">
        <f aca="false">C29*D29*(O4-O6)</f>
        <v>0</v>
      </c>
      <c r="Q29" s="57" t="n">
        <f aca="false">C29*D29*(O4-O6)</f>
        <v>0</v>
      </c>
      <c r="R29" s="57" t="n">
        <f aca="false">C29*D29*(O4-O6)</f>
        <v>0</v>
      </c>
    </row>
    <row r="30" customFormat="false" ht="22.5" hidden="false" customHeight="true" outlineLevel="0" collapsed="false">
      <c r="A30" s="42"/>
      <c r="B30" s="62"/>
      <c r="C30" s="61"/>
      <c r="D30" s="56"/>
      <c r="E30" s="57"/>
      <c r="F30" s="57"/>
      <c r="G30" s="57"/>
      <c r="H30" s="101"/>
      <c r="I30" s="54"/>
      <c r="J30" s="103"/>
      <c r="K30" s="57"/>
      <c r="L30" s="57"/>
      <c r="M30" s="101"/>
      <c r="N30" s="54"/>
      <c r="O30" s="103"/>
      <c r="P30" s="57"/>
      <c r="Q30" s="57"/>
      <c r="R30" s="57"/>
    </row>
    <row r="31" customFormat="false" ht="23.25" hidden="false" customHeight="true" outlineLevel="0" collapsed="false">
      <c r="A31" s="67" t="s">
        <v>51</v>
      </c>
      <c r="B31" s="60"/>
      <c r="C31" s="68"/>
      <c r="D31" s="69"/>
      <c r="E31" s="70" t="n">
        <f aca="false">C31*D31*E4</f>
        <v>0</v>
      </c>
      <c r="F31" s="70" t="n">
        <f aca="false">C31*D31*E4</f>
        <v>0</v>
      </c>
      <c r="G31" s="70" t="n">
        <f aca="false">C31*D31*E4</f>
        <v>0</v>
      </c>
      <c r="H31" s="108" t="n">
        <f aca="false">C31*D31*E4</f>
        <v>0</v>
      </c>
      <c r="I31" s="54"/>
      <c r="J31" s="109" t="n">
        <f aca="false">C31*D31*J4</f>
        <v>0</v>
      </c>
      <c r="K31" s="70" t="n">
        <f aca="false">C31*D31*J4</f>
        <v>0</v>
      </c>
      <c r="L31" s="70" t="n">
        <f aca="false">C31*D31*J4</f>
        <v>0</v>
      </c>
      <c r="M31" s="108" t="n">
        <f aca="false">C31*D31*J6</f>
        <v>0</v>
      </c>
      <c r="N31" s="54"/>
      <c r="O31" s="109" t="n">
        <f aca="false">C31*D31*O4</f>
        <v>0</v>
      </c>
      <c r="P31" s="70" t="n">
        <f aca="false">C31*D31*O4</f>
        <v>0</v>
      </c>
      <c r="Q31" s="70" t="n">
        <f aca="false">C31*D31*O4</f>
        <v>0</v>
      </c>
      <c r="R31" s="70" t="n">
        <f aca="false">C31*D31*O4</f>
        <v>0</v>
      </c>
    </row>
    <row r="32" customFormat="false" ht="24.75" hidden="false" customHeight="true" outlineLevel="0" collapsed="false">
      <c r="A32" s="71" t="s">
        <v>52</v>
      </c>
      <c r="B32" s="72"/>
      <c r="C32" s="63"/>
      <c r="D32" s="64"/>
      <c r="E32" s="70" t="n">
        <f aca="false">C32*D32*E4</f>
        <v>0</v>
      </c>
      <c r="F32" s="70" t="n">
        <f aca="false">C32*D32*E4</f>
        <v>0</v>
      </c>
      <c r="G32" s="70" t="n">
        <f aca="false">C32*D32*E4</f>
        <v>0</v>
      </c>
      <c r="H32" s="108" t="n">
        <f aca="false">C32*D32*E4</f>
        <v>0</v>
      </c>
      <c r="I32" s="54"/>
      <c r="J32" s="109" t="n">
        <f aca="false">C32*D32*J4</f>
        <v>0</v>
      </c>
      <c r="K32" s="70" t="n">
        <f aca="false">C32*D32*J4</f>
        <v>0</v>
      </c>
      <c r="L32" s="70" t="n">
        <f aca="false">C32*D32*J4</f>
        <v>0</v>
      </c>
      <c r="M32" s="108" t="n">
        <f aca="false">C32*D32*J4</f>
        <v>0</v>
      </c>
      <c r="N32" s="54"/>
      <c r="O32" s="109" t="n">
        <f aca="false">C32*D32*O4</f>
        <v>0</v>
      </c>
      <c r="P32" s="70" t="n">
        <f aca="false">C32*D32*O4</f>
        <v>0</v>
      </c>
      <c r="Q32" s="70" t="n">
        <f aca="false">C32*D32*O4</f>
        <v>0</v>
      </c>
      <c r="R32" s="70" t="n">
        <f aca="false">C32*D32*O4</f>
        <v>0</v>
      </c>
    </row>
    <row r="33" customFormat="false" ht="13.5" hidden="false" customHeight="false" outlineLevel="0" collapsed="false">
      <c r="A33" s="71" t="s">
        <v>54</v>
      </c>
      <c r="B33" s="72"/>
      <c r="C33" s="73"/>
      <c r="D33" s="74"/>
      <c r="E33" s="63"/>
      <c r="F33" s="63"/>
      <c r="G33" s="63"/>
      <c r="H33" s="63"/>
      <c r="I33" s="110"/>
      <c r="J33" s="63"/>
      <c r="K33" s="63"/>
      <c r="L33" s="63"/>
      <c r="M33" s="63"/>
      <c r="N33" s="110"/>
      <c r="O33" s="63"/>
      <c r="P33" s="63"/>
      <c r="Q33" s="63"/>
      <c r="R33" s="63"/>
    </row>
    <row r="34" customFormat="false" ht="13.5" hidden="false" customHeight="false" outlineLevel="0" collapsed="false">
      <c r="B34" s="51" t="s">
        <v>154</v>
      </c>
      <c r="C34" s="58"/>
      <c r="D34" s="75" t="n">
        <v>0.06</v>
      </c>
      <c r="E34" s="59" t="n">
        <f aca="false">(E11-E14)*D34</f>
        <v>0</v>
      </c>
      <c r="F34" s="59" t="n">
        <f aca="false">(F11-F14)*D34</f>
        <v>0</v>
      </c>
      <c r="G34" s="59" t="n">
        <f aca="false">(G11-G14)*D34</f>
        <v>0</v>
      </c>
      <c r="H34" s="59" t="n">
        <f aca="false">(H11-H14)*D34</f>
        <v>0</v>
      </c>
      <c r="I34" s="59"/>
      <c r="J34" s="59" t="n">
        <f aca="false">(J11-J14)*D34</f>
        <v>0</v>
      </c>
      <c r="K34" s="59" t="n">
        <f aca="false">(K11-K14)*D34</f>
        <v>0</v>
      </c>
      <c r="L34" s="59" t="n">
        <f aca="false">(L11-L14)*D34</f>
        <v>0</v>
      </c>
      <c r="M34" s="59" t="n">
        <f aca="false">(M11-M14)*D34</f>
        <v>0</v>
      </c>
      <c r="N34" s="59"/>
      <c r="O34" s="59" t="n">
        <f aca="false">(O11-O14)*D34</f>
        <v>0</v>
      </c>
      <c r="P34" s="59" t="n">
        <f aca="false">(P11-P14)*D34</f>
        <v>0</v>
      </c>
      <c r="Q34" s="59" t="n">
        <f aca="false">(Q11-Q14)*D34</f>
        <v>0</v>
      </c>
      <c r="R34" s="59" t="n">
        <f aca="false">(R11-R14)*D34</f>
        <v>0</v>
      </c>
    </row>
    <row r="35" customFormat="false" ht="13.5" hidden="false" customHeight="false" outlineLevel="0" collapsed="false">
      <c r="A35" s="71" t="s">
        <v>57</v>
      </c>
      <c r="B35" s="76" t="s">
        <v>27</v>
      </c>
      <c r="C35" s="77"/>
      <c r="D35" s="77"/>
      <c r="E35" s="78" t="n">
        <f aca="false">E11-E14-E34</f>
        <v>0</v>
      </c>
      <c r="F35" s="78" t="n">
        <f aca="false">F11-F14-F34</f>
        <v>0</v>
      </c>
      <c r="G35" s="78" t="n">
        <f aca="false">G11-G14-G34</f>
        <v>0</v>
      </c>
      <c r="H35" s="78" t="n">
        <f aca="false">H11-H14-H34</f>
        <v>0</v>
      </c>
      <c r="I35" s="78"/>
      <c r="J35" s="78" t="n">
        <f aca="false">J11-J14-J34</f>
        <v>0</v>
      </c>
      <c r="K35" s="78" t="n">
        <f aca="false">K11-K14-K34</f>
        <v>0</v>
      </c>
      <c r="L35" s="78" t="n">
        <f aca="false">L11-L14-L34</f>
        <v>0</v>
      </c>
      <c r="M35" s="78" t="n">
        <f aca="false">M11-M14-M34</f>
        <v>0</v>
      </c>
      <c r="N35" s="78"/>
      <c r="O35" s="78" t="n">
        <f aca="false">O11-O14-O34</f>
        <v>0</v>
      </c>
      <c r="P35" s="78" t="n">
        <f aca="false">P11-P14-P34</f>
        <v>0</v>
      </c>
      <c r="Q35" s="78" t="n">
        <f aca="false">Q11-Q14-Q34</f>
        <v>0</v>
      </c>
      <c r="R35" s="78" t="n">
        <f aca="false">R11-R14-R34</f>
        <v>0</v>
      </c>
    </row>
    <row r="36" customFormat="false" ht="26.25" hidden="false" customHeight="false" outlineLevel="0" collapsed="false">
      <c r="A36" s="71" t="s">
        <v>59</v>
      </c>
      <c r="B36" s="51" t="s">
        <v>30</v>
      </c>
      <c r="C36" s="58"/>
      <c r="D36" s="79"/>
      <c r="E36" s="80" t="n">
        <f aca="false">E8*D36</f>
        <v>0</v>
      </c>
      <c r="F36" s="81"/>
      <c r="G36" s="81"/>
      <c r="H36" s="81"/>
      <c r="I36" s="111"/>
      <c r="J36" s="80" t="n">
        <f aca="false">J8*D36</f>
        <v>0</v>
      </c>
      <c r="K36" s="81"/>
      <c r="L36" s="81"/>
      <c r="M36" s="81"/>
      <c r="N36" s="111"/>
      <c r="O36" s="80" t="n">
        <f aca="false">O8*D36</f>
        <v>0</v>
      </c>
      <c r="P36" s="81"/>
      <c r="Q36" s="81"/>
      <c r="R36" s="81"/>
    </row>
    <row r="37" customFormat="false" ht="26.25" hidden="false" customHeight="false" outlineLevel="0" collapsed="false">
      <c r="A37" s="71"/>
      <c r="B37" s="51" t="s">
        <v>155</v>
      </c>
      <c r="C37" s="58"/>
      <c r="D37" s="82"/>
      <c r="E37" s="80" t="n">
        <f aca="false">E8-E36</f>
        <v>0</v>
      </c>
      <c r="F37" s="81"/>
      <c r="G37" s="81"/>
      <c r="H37" s="81"/>
      <c r="I37" s="111"/>
      <c r="J37" s="80" t="n">
        <f aca="false">J8-J36</f>
        <v>0</v>
      </c>
      <c r="K37" s="81"/>
      <c r="L37" s="81"/>
      <c r="M37" s="81"/>
      <c r="N37" s="111"/>
      <c r="O37" s="80" t="n">
        <f aca="false">O8-O36</f>
        <v>0</v>
      </c>
      <c r="P37" s="81"/>
      <c r="Q37" s="81"/>
      <c r="R37" s="81"/>
    </row>
    <row r="38" customFormat="false" ht="39" hidden="false" customHeight="false" outlineLevel="0" collapsed="false">
      <c r="A38" s="71" t="s">
        <v>60</v>
      </c>
      <c r="B38" s="51" t="s">
        <v>156</v>
      </c>
      <c r="C38" s="83"/>
      <c r="D38" s="61"/>
      <c r="E38" s="80" t="n">
        <f aca="false">D38</f>
        <v>0</v>
      </c>
      <c r="F38" s="81"/>
      <c r="G38" s="81"/>
      <c r="H38" s="81"/>
      <c r="I38" s="111"/>
      <c r="J38" s="80" t="n">
        <f aca="false">D38</f>
        <v>0</v>
      </c>
      <c r="K38" s="81"/>
      <c r="L38" s="81"/>
      <c r="M38" s="81"/>
      <c r="N38" s="111"/>
      <c r="O38" s="80" t="n">
        <f aca="false">D38</f>
        <v>0</v>
      </c>
      <c r="P38" s="81"/>
      <c r="Q38" s="81"/>
      <c r="R38" s="81"/>
    </row>
    <row r="39" customFormat="false" ht="39" hidden="false" customHeight="false" outlineLevel="0" collapsed="false">
      <c r="A39" s="71"/>
      <c r="B39" s="82" t="s">
        <v>157</v>
      </c>
      <c r="C39" s="84"/>
      <c r="D39" s="85"/>
      <c r="E39" s="86" t="n">
        <f aca="false">(E38/3)+(E38*5%)</f>
        <v>0</v>
      </c>
      <c r="F39" s="86" t="n">
        <f aca="false">(E38/3)+(E38-(E38/3))*5%</f>
        <v>0</v>
      </c>
      <c r="G39" s="86" t="n">
        <f aca="false">(E38/3)+(E38-(E38*0.67))*5%</f>
        <v>0</v>
      </c>
      <c r="H39" s="86"/>
      <c r="I39" s="86"/>
      <c r="J39" s="86" t="n">
        <f aca="false">(J38/3)+(J38*5%)</f>
        <v>0</v>
      </c>
      <c r="K39" s="86" t="n">
        <f aca="false">(J38/3)+(J38-(J38/3))*5%</f>
        <v>0</v>
      </c>
      <c r="L39" s="86" t="n">
        <f aca="false">(J38/3)+(J38-(J38*0.67))*5%</f>
        <v>0</v>
      </c>
      <c r="M39" s="86"/>
      <c r="N39" s="86"/>
      <c r="O39" s="86" t="n">
        <f aca="false">(O38/3)+(O38*5%)</f>
        <v>0</v>
      </c>
      <c r="P39" s="86" t="n">
        <f aca="false">(O38/3)+(O38-(O38/3))*5%</f>
        <v>0</v>
      </c>
      <c r="Q39" s="86" t="n">
        <f aca="false">(O38/3)+(O38-(O38*0.67))*5%</f>
        <v>0</v>
      </c>
      <c r="R39" s="86"/>
    </row>
    <row r="40" customFormat="false" ht="13.5" hidden="false" customHeight="false" outlineLevel="0" collapsed="false">
      <c r="A40" s="71" t="s">
        <v>61</v>
      </c>
      <c r="B40" s="87" t="s">
        <v>36</v>
      </c>
      <c r="C40" s="88"/>
      <c r="D40" s="88"/>
      <c r="E40" s="78" t="n">
        <f aca="false">E35-E39</f>
        <v>0</v>
      </c>
      <c r="F40" s="78" t="n">
        <f aca="false">F35-F39</f>
        <v>0</v>
      </c>
      <c r="G40" s="78" t="n">
        <f aca="false">G35-G39</f>
        <v>0</v>
      </c>
      <c r="H40" s="78" t="n">
        <f aca="false">H35-H39</f>
        <v>0</v>
      </c>
      <c r="I40" s="78"/>
      <c r="J40" s="78" t="n">
        <f aca="false">J35-J39</f>
        <v>0</v>
      </c>
      <c r="K40" s="78" t="n">
        <f aca="false">K35-K39</f>
        <v>0</v>
      </c>
      <c r="L40" s="78" t="n">
        <f aca="false">L35-L39</f>
        <v>0</v>
      </c>
      <c r="M40" s="78" t="n">
        <f aca="false">M35-M39</f>
        <v>0</v>
      </c>
      <c r="N40" s="78"/>
      <c r="O40" s="78" t="n">
        <f aca="false">O35-O39</f>
        <v>0</v>
      </c>
      <c r="P40" s="78" t="n">
        <f aca="false">P35-P39</f>
        <v>0</v>
      </c>
      <c r="Q40" s="78" t="n">
        <f aca="false">Q35-Q39</f>
        <v>0</v>
      </c>
      <c r="R40" s="78" t="n">
        <f aca="false">R35-R39</f>
        <v>0</v>
      </c>
    </row>
    <row r="43" customFormat="false" ht="15.75" hidden="false" customHeight="true" outlineLevel="0" collapsed="false">
      <c r="A43" s="89"/>
      <c r="B43" s="90" t="s">
        <v>158</v>
      </c>
      <c r="C43" s="90"/>
      <c r="D43" s="90"/>
    </row>
    <row r="44" customFormat="false" ht="12.75" hidden="false" customHeight="false" outlineLevel="0" collapsed="false">
      <c r="F44" s="91"/>
    </row>
  </sheetData>
  <sheetProtection sheet="true" password="cba5"/>
  <mergeCells count="170">
    <mergeCell ref="B1:R2"/>
    <mergeCell ref="B3:B7"/>
    <mergeCell ref="C3:C7"/>
    <mergeCell ref="E3:R3"/>
    <mergeCell ref="A4:A7"/>
    <mergeCell ref="E4:H4"/>
    <mergeCell ref="J4:M4"/>
    <mergeCell ref="O4:R4"/>
    <mergeCell ref="D5:D7"/>
    <mergeCell ref="E5:R5"/>
    <mergeCell ref="E6:H6"/>
    <mergeCell ref="I6:I7"/>
    <mergeCell ref="J6:M6"/>
    <mergeCell ref="N6:N7"/>
    <mergeCell ref="O6:R6"/>
    <mergeCell ref="A8:A10"/>
    <mergeCell ref="E8:H8"/>
    <mergeCell ref="I8:I11"/>
    <mergeCell ref="J8:M8"/>
    <mergeCell ref="N8:N11"/>
    <mergeCell ref="O8:R8"/>
    <mergeCell ref="E9:H9"/>
    <mergeCell ref="J9:M9"/>
    <mergeCell ref="O9:R9"/>
    <mergeCell ref="E10:H10"/>
    <mergeCell ref="J10:M10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I14:I32"/>
    <mergeCell ref="N14:N32"/>
    <mergeCell ref="A15:A22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O17:O18"/>
    <mergeCell ref="P17:P18"/>
    <mergeCell ref="Q17:Q18"/>
    <mergeCell ref="R17:R18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O21:O22"/>
    <mergeCell ref="P21:P22"/>
    <mergeCell ref="Q21:Q22"/>
    <mergeCell ref="R21:R22"/>
    <mergeCell ref="A23:A30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O23:O24"/>
    <mergeCell ref="P23:P24"/>
    <mergeCell ref="Q23:Q24"/>
    <mergeCell ref="R23:R24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O25:O26"/>
    <mergeCell ref="P25:P26"/>
    <mergeCell ref="Q25:Q26"/>
    <mergeCell ref="R25:R26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M27:M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M29:M30"/>
    <mergeCell ref="O29:O30"/>
    <mergeCell ref="P29:P30"/>
    <mergeCell ref="Q29:Q30"/>
    <mergeCell ref="R29:R30"/>
    <mergeCell ref="B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5.28"/>
    <col collapsed="false" customWidth="true" hidden="false" outlineLevel="0" max="3" min="3" style="28" width="11.7"/>
    <col collapsed="false" customWidth="true" hidden="false" outlineLevel="0" max="6" min="4" style="28" width="13.56"/>
    <col collapsed="false" customWidth="true" hidden="false" outlineLevel="0" max="7" min="7" style="28" width="14.56"/>
    <col collapsed="false" customWidth="true" hidden="false" outlineLevel="0" max="10" min="8" style="28" width="17.85"/>
    <col collapsed="false" customWidth="true" hidden="false" outlineLevel="0" max="11" min="11" style="28" width="15.99"/>
    <col collapsed="false" customWidth="true" hidden="false" outlineLevel="0" max="14" min="12" style="28" width="19.14"/>
    <col collapsed="false" customWidth="true" hidden="false" outlineLevel="0" max="15" min="15" style="28" width="17.28"/>
    <col collapsed="false" customWidth="true" hidden="false" outlineLevel="0" max="18" min="16" style="28" width="19.14"/>
    <col collapsed="false" customWidth="false" hidden="false" outlineLevel="0" max="257" min="19" style="28" width="9.14"/>
  </cols>
  <sheetData>
    <row r="1" customFormat="false" ht="12.75" hidden="false" customHeight="false" outlineLevel="0" collapsed="false">
      <c r="B1" s="112" t="s">
        <v>16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43.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16.5" hidden="false" customHeight="true" outlineLevel="0" collapsed="false">
      <c r="B3" s="113" t="s">
        <v>138</v>
      </c>
      <c r="C3" s="114" t="s">
        <v>162</v>
      </c>
      <c r="D3" s="114" t="s">
        <v>163</v>
      </c>
      <c r="E3" s="114" t="s">
        <v>164</v>
      </c>
      <c r="F3" s="114" t="s">
        <v>165</v>
      </c>
      <c r="G3" s="114" t="s">
        <v>166</v>
      </c>
      <c r="H3" s="115" t="s">
        <v>167</v>
      </c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82.5" hidden="false" customHeight="true" outlineLevel="0" collapsed="false">
      <c r="A4" s="28" t="s">
        <v>107</v>
      </c>
      <c r="B4" s="113"/>
      <c r="C4" s="114"/>
      <c r="D4" s="114"/>
      <c r="E4" s="114"/>
      <c r="F4" s="114"/>
      <c r="G4" s="114"/>
      <c r="H4" s="116"/>
      <c r="I4" s="117"/>
      <c r="J4" s="118"/>
      <c r="K4" s="119" t="s">
        <v>168</v>
      </c>
      <c r="L4" s="120"/>
      <c r="M4" s="121"/>
      <c r="N4" s="122"/>
      <c r="O4" s="119" t="s">
        <v>168</v>
      </c>
      <c r="P4" s="120"/>
      <c r="Q4" s="121"/>
      <c r="R4" s="123"/>
    </row>
    <row r="5" customFormat="false" ht="16.5" hidden="false" customHeight="true" outlineLevel="0" collapsed="false">
      <c r="B5" s="113"/>
      <c r="C5" s="114"/>
      <c r="D5" s="114"/>
      <c r="E5" s="114"/>
      <c r="F5" s="114"/>
      <c r="G5" s="114"/>
      <c r="H5" s="119" t="s">
        <v>144</v>
      </c>
      <c r="I5" s="119" t="s">
        <v>145</v>
      </c>
      <c r="J5" s="119" t="s">
        <v>146</v>
      </c>
      <c r="K5" s="119"/>
      <c r="L5" s="119" t="s">
        <v>144</v>
      </c>
      <c r="M5" s="119" t="s">
        <v>145</v>
      </c>
      <c r="N5" s="119" t="s">
        <v>146</v>
      </c>
      <c r="O5" s="119"/>
      <c r="P5" s="119" t="s">
        <v>144</v>
      </c>
      <c r="Q5" s="119" t="s">
        <v>145</v>
      </c>
      <c r="R5" s="124" t="s">
        <v>146</v>
      </c>
    </row>
    <row r="6" customFormat="false" ht="90" hidden="false" customHeight="true" outlineLevel="0" collapsed="false">
      <c r="B6" s="125" t="s">
        <v>169</v>
      </c>
      <c r="C6" s="126"/>
      <c r="D6" s="126"/>
      <c r="E6" s="126"/>
      <c r="F6" s="126"/>
      <c r="G6" s="127"/>
      <c r="H6" s="128" t="n">
        <f aca="false">'Инвестиционная программа СХК'!F14</f>
        <v>0</v>
      </c>
      <c r="I6" s="128"/>
      <c r="J6" s="128"/>
      <c r="K6" s="128"/>
      <c r="L6" s="128" t="n">
        <f aca="false">'Инвестиционная программа СХК'!F14</f>
        <v>0</v>
      </c>
      <c r="M6" s="128"/>
      <c r="N6" s="128"/>
      <c r="O6" s="128"/>
      <c r="P6" s="129" t="n">
        <f aca="false">'Инвестиционная программа СХК'!F14</f>
        <v>0</v>
      </c>
      <c r="Q6" s="129"/>
      <c r="R6" s="129"/>
    </row>
    <row r="7" customFormat="false" ht="13.5" hidden="false" customHeight="false" outlineLevel="0" collapsed="false">
      <c r="B7" s="130" t="s">
        <v>151</v>
      </c>
      <c r="C7" s="131"/>
      <c r="D7" s="131"/>
      <c r="E7" s="131"/>
      <c r="F7" s="131"/>
      <c r="G7" s="132"/>
      <c r="H7" s="133" t="n">
        <f aca="false">H8</f>
        <v>0</v>
      </c>
      <c r="I7" s="133" t="n">
        <f aca="false">I8</f>
        <v>0</v>
      </c>
      <c r="J7" s="133" t="n">
        <f aca="false">J8</f>
        <v>0</v>
      </c>
      <c r="K7" s="133"/>
      <c r="L7" s="133" t="n">
        <f aca="false">L8</f>
        <v>0</v>
      </c>
      <c r="M7" s="133" t="n">
        <f aca="false">M8</f>
        <v>0</v>
      </c>
      <c r="N7" s="133" t="n">
        <f aca="false">N8</f>
        <v>0</v>
      </c>
      <c r="O7" s="133"/>
      <c r="P7" s="133" t="n">
        <f aca="false">P8</f>
        <v>0</v>
      </c>
      <c r="Q7" s="133" t="n">
        <f aca="false">Q8</f>
        <v>0</v>
      </c>
      <c r="R7" s="134" t="n">
        <f aca="false">R8</f>
        <v>0</v>
      </c>
    </row>
    <row r="8" customFormat="false" ht="37.5" hidden="false" customHeight="true" outlineLevel="0" collapsed="false">
      <c r="A8" s="67" t="s">
        <v>110</v>
      </c>
      <c r="B8" s="135" t="s">
        <v>170</v>
      </c>
      <c r="C8" s="136"/>
      <c r="D8" s="136"/>
      <c r="E8" s="137" t="n">
        <f aca="false">SUM(E9:E9:E14)</f>
        <v>0</v>
      </c>
      <c r="F8" s="138" t="n">
        <f aca="false">SUM(F9:F9:F9:F16)</f>
        <v>0</v>
      </c>
      <c r="G8" s="139" t="n">
        <f aca="false">SUM(G9:G16)</f>
        <v>0</v>
      </c>
      <c r="H8" s="139" t="n">
        <f aca="false">G8*H4</f>
        <v>0</v>
      </c>
      <c r="I8" s="139" t="n">
        <f aca="false">G8*H4</f>
        <v>0</v>
      </c>
      <c r="J8" s="139" t="n">
        <f aca="false">G8*H4</f>
        <v>0</v>
      </c>
      <c r="K8" s="139"/>
      <c r="L8" s="139" t="n">
        <f aca="false">G8*L4</f>
        <v>0</v>
      </c>
      <c r="M8" s="139" t="n">
        <f aca="false">G8*L4</f>
        <v>0</v>
      </c>
      <c r="N8" s="139" t="n">
        <f aca="false">G8*L4</f>
        <v>0</v>
      </c>
      <c r="O8" s="139"/>
      <c r="P8" s="139" t="n">
        <f aca="false">G8*P4</f>
        <v>0</v>
      </c>
      <c r="Q8" s="139" t="n">
        <f aca="false">G8*P4</f>
        <v>0</v>
      </c>
      <c r="R8" s="140" t="n">
        <f aca="false">G8*P4</f>
        <v>0</v>
      </c>
    </row>
    <row r="9" customFormat="false" ht="13.5" hidden="false" customHeight="true" outlineLevel="0" collapsed="false">
      <c r="A9" s="67"/>
      <c r="B9" s="141" t="s">
        <v>171</v>
      </c>
      <c r="C9" s="142"/>
      <c r="D9" s="143"/>
      <c r="E9" s="143"/>
      <c r="F9" s="144" t="n">
        <f aca="false">E9*(1-D9+1)</f>
        <v>0</v>
      </c>
      <c r="G9" s="145" t="n">
        <f aca="false">C9*F9</f>
        <v>0</v>
      </c>
      <c r="H9" s="146" t="n">
        <f aca="false">G9*H4</f>
        <v>0</v>
      </c>
      <c r="I9" s="146" t="n">
        <f aca="false">G9*H4</f>
        <v>0</v>
      </c>
      <c r="J9" s="146" t="n">
        <f aca="false">G9*H4</f>
        <v>0</v>
      </c>
      <c r="K9" s="146"/>
      <c r="L9" s="146" t="n">
        <f aca="false">G9*L4</f>
        <v>0</v>
      </c>
      <c r="M9" s="146" t="n">
        <f aca="false">G9*L4</f>
        <v>0</v>
      </c>
      <c r="N9" s="146" t="n">
        <f aca="false">G9*L4</f>
        <v>0</v>
      </c>
      <c r="O9" s="146"/>
      <c r="P9" s="146" t="n">
        <f aca="false">G9*P4</f>
        <v>0</v>
      </c>
      <c r="Q9" s="146" t="n">
        <f aca="false">G9*P4</f>
        <v>0</v>
      </c>
      <c r="R9" s="147" t="n">
        <f aca="false">G9*P4</f>
        <v>0</v>
      </c>
    </row>
    <row r="10" customFormat="false" ht="12.75" hidden="false" customHeight="false" outlineLevel="0" collapsed="false">
      <c r="A10" s="67"/>
      <c r="B10" s="141" t="s">
        <v>172</v>
      </c>
      <c r="C10" s="142"/>
      <c r="D10" s="143"/>
      <c r="E10" s="143"/>
      <c r="F10" s="144" t="n">
        <f aca="false">E10*(1-D10+1)</f>
        <v>0</v>
      </c>
      <c r="G10" s="145" t="n">
        <f aca="false">C10*F10</f>
        <v>0</v>
      </c>
      <c r="H10" s="146" t="n">
        <f aca="false">G10*H4</f>
        <v>0</v>
      </c>
      <c r="I10" s="146" t="n">
        <f aca="false">G10*H4</f>
        <v>0</v>
      </c>
      <c r="J10" s="146" t="n">
        <f aca="false">G10*H4</f>
        <v>0</v>
      </c>
      <c r="K10" s="146"/>
      <c r="L10" s="146" t="n">
        <f aca="false">G10*L4</f>
        <v>0</v>
      </c>
      <c r="M10" s="146" t="n">
        <f aca="false">G10*L4</f>
        <v>0</v>
      </c>
      <c r="N10" s="146" t="n">
        <f aca="false">G10*L4</f>
        <v>0</v>
      </c>
      <c r="O10" s="146"/>
      <c r="P10" s="146" t="n">
        <f aca="false">G10*P4</f>
        <v>0</v>
      </c>
      <c r="Q10" s="146" t="n">
        <f aca="false">G10*P4</f>
        <v>0</v>
      </c>
      <c r="R10" s="147" t="n">
        <f aca="false">G10*P4</f>
        <v>0</v>
      </c>
    </row>
    <row r="11" customFormat="false" ht="12.75" hidden="false" customHeight="false" outlineLevel="0" collapsed="false">
      <c r="A11" s="67"/>
      <c r="B11" s="148"/>
      <c r="C11" s="142"/>
      <c r="D11" s="149"/>
      <c r="E11" s="149"/>
      <c r="F11" s="144" t="n">
        <f aca="false">IF(E11=0,0,E11/D11)</f>
        <v>0</v>
      </c>
      <c r="G11" s="150" t="n">
        <f aca="false">C11*F11</f>
        <v>0</v>
      </c>
      <c r="H11" s="150" t="n">
        <f aca="false">G11*H4</f>
        <v>0</v>
      </c>
      <c r="I11" s="150" t="n">
        <f aca="false">G11*H4</f>
        <v>0</v>
      </c>
      <c r="J11" s="150" t="n">
        <f aca="false">G11*H4</f>
        <v>0</v>
      </c>
      <c r="K11" s="150"/>
      <c r="L11" s="150" t="n">
        <f aca="false">G11*L4</f>
        <v>0</v>
      </c>
      <c r="M11" s="150" t="n">
        <f aca="false">G11*L4</f>
        <v>0</v>
      </c>
      <c r="N11" s="150" t="n">
        <f aca="false">G11*L4</f>
        <v>0</v>
      </c>
      <c r="O11" s="150"/>
      <c r="P11" s="150" t="n">
        <f aca="false">G11*P4</f>
        <v>0</v>
      </c>
      <c r="Q11" s="150" t="n">
        <f aca="false">G11*P4</f>
        <v>0</v>
      </c>
      <c r="R11" s="151" t="n">
        <f aca="false">G11*P4</f>
        <v>0</v>
      </c>
    </row>
    <row r="12" customFormat="false" ht="12.75" hidden="false" customHeight="false" outlineLevel="0" collapsed="false">
      <c r="A12" s="67"/>
      <c r="B12" s="148"/>
      <c r="C12" s="142"/>
      <c r="D12" s="152"/>
      <c r="E12" s="143"/>
      <c r="F12" s="144" t="n">
        <f aca="false">IF(E12=0,0,E12/D12)</f>
        <v>0</v>
      </c>
      <c r="G12" s="150" t="n">
        <f aca="false">C12*F12</f>
        <v>0</v>
      </c>
      <c r="H12" s="150" t="n">
        <f aca="false">G12*H4</f>
        <v>0</v>
      </c>
      <c r="I12" s="150" t="n">
        <f aca="false">G12*H4</f>
        <v>0</v>
      </c>
      <c r="J12" s="150" t="n">
        <f aca="false">G12*H4</f>
        <v>0</v>
      </c>
      <c r="K12" s="150"/>
      <c r="L12" s="150" t="n">
        <f aca="false">G12*L4</f>
        <v>0</v>
      </c>
      <c r="M12" s="150" t="n">
        <f aca="false">G12*L4</f>
        <v>0</v>
      </c>
      <c r="N12" s="150" t="n">
        <f aca="false">G12*L4</f>
        <v>0</v>
      </c>
      <c r="O12" s="150"/>
      <c r="P12" s="150" t="n">
        <f aca="false">G12*P4</f>
        <v>0</v>
      </c>
      <c r="Q12" s="150" t="n">
        <f aca="false">G12*P4</f>
        <v>0</v>
      </c>
      <c r="R12" s="151" t="n">
        <f aca="false">G12*P4</f>
        <v>0</v>
      </c>
    </row>
    <row r="13" customFormat="false" ht="12.75" hidden="false" customHeight="false" outlineLevel="0" collapsed="false">
      <c r="A13" s="67"/>
      <c r="B13" s="148"/>
      <c r="C13" s="142"/>
      <c r="D13" s="143"/>
      <c r="E13" s="143"/>
      <c r="F13" s="144" t="n">
        <f aca="false">IF(E13=0,0,E13/D13)</f>
        <v>0</v>
      </c>
      <c r="G13" s="150" t="n">
        <f aca="false">C13*F13</f>
        <v>0</v>
      </c>
      <c r="H13" s="150" t="n">
        <f aca="false">G13*H4</f>
        <v>0</v>
      </c>
      <c r="I13" s="150" t="n">
        <f aca="false">G13*H4</f>
        <v>0</v>
      </c>
      <c r="J13" s="150" t="n">
        <f aca="false">G13*H4</f>
        <v>0</v>
      </c>
      <c r="K13" s="150"/>
      <c r="L13" s="150" t="n">
        <f aca="false">G13*L4</f>
        <v>0</v>
      </c>
      <c r="M13" s="150" t="n">
        <f aca="false">G13*L4</f>
        <v>0</v>
      </c>
      <c r="N13" s="150" t="n">
        <f aca="false">G13*L4</f>
        <v>0</v>
      </c>
      <c r="O13" s="150"/>
      <c r="P13" s="150" t="n">
        <f aca="false">G13*P4</f>
        <v>0</v>
      </c>
      <c r="Q13" s="150" t="n">
        <f aca="false">G13*P4</f>
        <v>0</v>
      </c>
      <c r="R13" s="151" t="n">
        <f aca="false">G13*P4</f>
        <v>0</v>
      </c>
    </row>
    <row r="14" customFormat="false" ht="12.75" hidden="false" customHeight="false" outlineLevel="0" collapsed="false">
      <c r="A14" s="67"/>
      <c r="B14" s="148"/>
      <c r="C14" s="142"/>
      <c r="D14" s="143"/>
      <c r="E14" s="143"/>
      <c r="F14" s="144" t="n">
        <f aca="false">IF(E14=0,0,E14/D14)</f>
        <v>0</v>
      </c>
      <c r="G14" s="150" t="n">
        <f aca="false">C14*F14</f>
        <v>0</v>
      </c>
      <c r="H14" s="150" t="n">
        <f aca="false">G14*H4</f>
        <v>0</v>
      </c>
      <c r="I14" s="150" t="n">
        <f aca="false">G14*H4</f>
        <v>0</v>
      </c>
      <c r="J14" s="150" t="n">
        <f aca="false">G14*H4</f>
        <v>0</v>
      </c>
      <c r="K14" s="150"/>
      <c r="L14" s="150" t="n">
        <f aca="false">G14*L4</f>
        <v>0</v>
      </c>
      <c r="M14" s="150" t="n">
        <f aca="false">G14*L4</f>
        <v>0</v>
      </c>
      <c r="N14" s="150" t="n">
        <f aca="false">G14*L4</f>
        <v>0</v>
      </c>
      <c r="O14" s="150"/>
      <c r="P14" s="150" t="n">
        <f aca="false">G14*P4</f>
        <v>0</v>
      </c>
      <c r="Q14" s="150" t="n">
        <f aca="false">G14*P4</f>
        <v>0</v>
      </c>
      <c r="R14" s="151" t="n">
        <f aca="false">G14*P4</f>
        <v>0</v>
      </c>
    </row>
    <row r="15" customFormat="false" ht="12.75" hidden="false" customHeight="false" outlineLevel="0" collapsed="false">
      <c r="A15" s="67"/>
      <c r="B15" s="148"/>
      <c r="C15" s="142"/>
      <c r="D15" s="143"/>
      <c r="E15" s="143"/>
      <c r="F15" s="144" t="n">
        <f aca="false">IF(E15=0,0,E15/D15)</f>
        <v>0</v>
      </c>
      <c r="G15" s="145" t="n">
        <f aca="false">C15*F15</f>
        <v>0</v>
      </c>
      <c r="H15" s="146" t="n">
        <f aca="false">G15*H4</f>
        <v>0</v>
      </c>
      <c r="I15" s="146" t="n">
        <f aca="false">G15*H4</f>
        <v>0</v>
      </c>
      <c r="J15" s="146" t="n">
        <f aca="false">G15*H4</f>
        <v>0</v>
      </c>
      <c r="K15" s="146"/>
      <c r="L15" s="146" t="n">
        <f aca="false">G15*L4</f>
        <v>0</v>
      </c>
      <c r="M15" s="146" t="n">
        <f aca="false">G15*L4</f>
        <v>0</v>
      </c>
      <c r="N15" s="146" t="n">
        <f aca="false">G15*L4</f>
        <v>0</v>
      </c>
      <c r="O15" s="146"/>
      <c r="P15" s="146" t="n">
        <f aca="false">G15*P4</f>
        <v>0</v>
      </c>
      <c r="Q15" s="146" t="n">
        <f aca="false">G15*P4</f>
        <v>0</v>
      </c>
      <c r="R15" s="147" t="n">
        <f aca="false">G15*P4</f>
        <v>0</v>
      </c>
    </row>
    <row r="16" customFormat="false" ht="12.75" hidden="false" customHeight="false" outlineLevel="0" collapsed="false">
      <c r="A16" s="67"/>
      <c r="B16" s="148"/>
      <c r="C16" s="142"/>
      <c r="D16" s="143"/>
      <c r="E16" s="143"/>
      <c r="F16" s="144" t="n">
        <f aca="false">IF(E16=0,0,E16/D16)</f>
        <v>0</v>
      </c>
      <c r="G16" s="145" t="n">
        <f aca="false">C16*F16</f>
        <v>0</v>
      </c>
      <c r="H16" s="146" t="n">
        <f aca="false">G16*H4</f>
        <v>0</v>
      </c>
      <c r="I16" s="146" t="n">
        <f aca="false">G16*H4</f>
        <v>0</v>
      </c>
      <c r="J16" s="146" t="n">
        <f aca="false">G16*H4</f>
        <v>0</v>
      </c>
      <c r="K16" s="146"/>
      <c r="L16" s="146" t="n">
        <f aca="false">G16*L4</f>
        <v>0</v>
      </c>
      <c r="M16" s="146" t="n">
        <f aca="false">G16*L4</f>
        <v>0</v>
      </c>
      <c r="N16" s="146" t="n">
        <f aca="false">G16*L4</f>
        <v>0</v>
      </c>
      <c r="O16" s="146"/>
      <c r="P16" s="146" t="n">
        <f aca="false">G16*P4</f>
        <v>0</v>
      </c>
      <c r="Q16" s="146" t="n">
        <f aca="false">G16*P4</f>
        <v>0</v>
      </c>
      <c r="R16" s="147" t="n">
        <f aca="false">G16*P4</f>
        <v>0</v>
      </c>
    </row>
    <row r="17" customFormat="false" ht="12.75" hidden="false" customHeight="false" outlineLevel="0" collapsed="false">
      <c r="B17" s="153" t="s">
        <v>153</v>
      </c>
      <c r="C17" s="154"/>
      <c r="D17" s="154"/>
      <c r="E17" s="154"/>
      <c r="F17" s="155"/>
      <c r="G17" s="156"/>
      <c r="H17" s="157" t="n">
        <f aca="false">H18+H19+H20+H21+H22+H23+H24</f>
        <v>0</v>
      </c>
      <c r="I17" s="157" t="n">
        <f aca="false">I18+I19+I20+I21+I22+I23+I24</f>
        <v>0</v>
      </c>
      <c r="J17" s="157" t="n">
        <f aca="false">J18+J19+J20+J21+J22+J23+J24</f>
        <v>0</v>
      </c>
      <c r="K17" s="157"/>
      <c r="L17" s="157" t="n">
        <f aca="false">L18+L19+L20+L21+L22+L23+L24</f>
        <v>0</v>
      </c>
      <c r="M17" s="157" t="n">
        <f aca="false">M18+M19+M20+M21+M22+M23+M24</f>
        <v>0</v>
      </c>
      <c r="N17" s="157" t="n">
        <f aca="false">N18+N19+N20+N21+N22+N23+N24</f>
        <v>0</v>
      </c>
      <c r="O17" s="157"/>
      <c r="P17" s="157" t="n">
        <f aca="false">P18+P19+P20+P21+P22+P23+P24</f>
        <v>0</v>
      </c>
      <c r="Q17" s="157" t="n">
        <f aca="false">Q18+Q19+Q20+Q21+Q22+Q23+Q24</f>
        <v>0</v>
      </c>
      <c r="R17" s="158" t="n">
        <f aca="false">R18+R19+R20+R21+R22+R23+R24</f>
        <v>0</v>
      </c>
    </row>
    <row r="18" customFormat="false" ht="25.5" hidden="false" customHeight="true" outlineLevel="0" collapsed="false">
      <c r="A18" s="28" t="s">
        <v>113</v>
      </c>
      <c r="B18" s="159" t="s">
        <v>173</v>
      </c>
      <c r="C18" s="160"/>
      <c r="D18" s="161"/>
      <c r="E18" s="161"/>
      <c r="F18" s="162"/>
      <c r="G18" s="163"/>
      <c r="H18" s="164" t="n">
        <f aca="false">C18*E8*H4</f>
        <v>0</v>
      </c>
      <c r="I18" s="164" t="n">
        <f aca="false">C18*E8*H4</f>
        <v>0</v>
      </c>
      <c r="J18" s="164" t="n">
        <f aca="false">C18*E8*H4</f>
        <v>0</v>
      </c>
      <c r="K18" s="160"/>
      <c r="L18" s="164" t="n">
        <f aca="false">K18*E8*L4</f>
        <v>0</v>
      </c>
      <c r="M18" s="164" t="n">
        <f aca="false">K18*E8*L4</f>
        <v>0</v>
      </c>
      <c r="N18" s="164" t="n">
        <f aca="false">K18*E8*L4</f>
        <v>0</v>
      </c>
      <c r="O18" s="160"/>
      <c r="P18" s="164" t="n">
        <f aca="false">O18*E8*P4</f>
        <v>0</v>
      </c>
      <c r="Q18" s="164" t="n">
        <f aca="false">O18*E8*P4</f>
        <v>0</v>
      </c>
      <c r="R18" s="165" t="n">
        <f aca="false">O18*E8*P4</f>
        <v>0</v>
      </c>
    </row>
    <row r="19" customFormat="false" ht="18.75" hidden="false" customHeight="true" outlineLevel="0" collapsed="false">
      <c r="B19" s="159" t="s">
        <v>174</v>
      </c>
      <c r="C19" s="166"/>
      <c r="D19" s="166"/>
      <c r="E19" s="166"/>
      <c r="F19" s="166"/>
      <c r="G19" s="164"/>
      <c r="H19" s="164" t="n">
        <f aca="false">'Доходы-расходы СХК'!F11</f>
        <v>0</v>
      </c>
      <c r="I19" s="164" t="n">
        <f aca="false">'Доходы-расходы СХК'!F11</f>
        <v>0</v>
      </c>
      <c r="J19" s="164" t="n">
        <f aca="false">'Доходы-расходы СХК'!F11</f>
        <v>0</v>
      </c>
      <c r="K19" s="164"/>
      <c r="L19" s="164" t="n">
        <f aca="false">'Доходы-расходы СХК'!F19</f>
        <v>0</v>
      </c>
      <c r="M19" s="164" t="n">
        <f aca="false">'Доходы-расходы СХК'!F19</f>
        <v>0</v>
      </c>
      <c r="N19" s="164" t="n">
        <f aca="false">'Доходы-расходы СХК'!F19</f>
        <v>0</v>
      </c>
      <c r="O19" s="164"/>
      <c r="P19" s="164" t="n">
        <f aca="false">'Доходы-расходы СХК'!F28</f>
        <v>0</v>
      </c>
      <c r="Q19" s="164" t="n">
        <f aca="false">'Доходы-расходы СХК'!F28</f>
        <v>0</v>
      </c>
      <c r="R19" s="165" t="n">
        <f aca="false">'Доходы-расходы СХК'!F28</f>
        <v>0</v>
      </c>
    </row>
    <row r="20" customFormat="false" ht="18.75" hidden="false" customHeight="true" outlineLevel="0" collapsed="false">
      <c r="A20" s="167" t="s">
        <v>116</v>
      </c>
      <c r="B20" s="148"/>
      <c r="C20" s="166"/>
      <c r="D20" s="166"/>
      <c r="E20" s="166"/>
      <c r="F20" s="166"/>
      <c r="G20" s="164"/>
      <c r="H20" s="142"/>
      <c r="I20" s="142"/>
      <c r="J20" s="142"/>
      <c r="K20" s="164"/>
      <c r="L20" s="142"/>
      <c r="M20" s="142"/>
      <c r="N20" s="142"/>
      <c r="O20" s="164"/>
      <c r="P20" s="142"/>
      <c r="Q20" s="142"/>
      <c r="R20" s="168"/>
    </row>
    <row r="21" customFormat="false" ht="18.75" hidden="false" customHeight="true" outlineLevel="0" collapsed="false">
      <c r="A21" s="167"/>
      <c r="B21" s="148"/>
      <c r="C21" s="169"/>
      <c r="D21" s="169"/>
      <c r="E21" s="169"/>
      <c r="F21" s="169"/>
      <c r="G21" s="170"/>
      <c r="H21" s="142"/>
      <c r="I21" s="142"/>
      <c r="J21" s="142"/>
      <c r="K21" s="170"/>
      <c r="L21" s="142"/>
      <c r="M21" s="142"/>
      <c r="N21" s="142"/>
      <c r="O21" s="170"/>
      <c r="P21" s="142"/>
      <c r="Q21" s="142"/>
      <c r="R21" s="168"/>
    </row>
    <row r="22" customFormat="false" ht="18.75" hidden="false" customHeight="true" outlineLevel="0" collapsed="false">
      <c r="A22" s="167"/>
      <c r="B22" s="148"/>
      <c r="C22" s="166"/>
      <c r="D22" s="166"/>
      <c r="E22" s="166"/>
      <c r="F22" s="166"/>
      <c r="G22" s="164"/>
      <c r="H22" s="142"/>
      <c r="I22" s="142"/>
      <c r="J22" s="142"/>
      <c r="K22" s="164"/>
      <c r="L22" s="142"/>
      <c r="M22" s="142"/>
      <c r="N22" s="142"/>
      <c r="O22" s="164"/>
      <c r="P22" s="142"/>
      <c r="Q22" s="142"/>
      <c r="R22" s="168"/>
    </row>
    <row r="23" customFormat="false" ht="16.5" hidden="false" customHeight="true" outlineLevel="0" collapsed="false">
      <c r="A23" s="28" t="s">
        <v>119</v>
      </c>
      <c r="B23" s="148"/>
      <c r="C23" s="171"/>
      <c r="D23" s="171"/>
      <c r="E23" s="171"/>
      <c r="F23" s="171"/>
      <c r="G23" s="145"/>
      <c r="H23" s="142"/>
      <c r="I23" s="142"/>
      <c r="J23" s="142"/>
      <c r="K23" s="145"/>
      <c r="L23" s="142"/>
      <c r="M23" s="142"/>
      <c r="N23" s="142"/>
      <c r="O23" s="145"/>
      <c r="P23" s="142"/>
      <c r="Q23" s="142"/>
      <c r="R23" s="168"/>
    </row>
    <row r="24" customFormat="false" ht="51.75" hidden="false" customHeight="true" outlineLevel="0" collapsed="false">
      <c r="A24" s="28" t="s">
        <v>122</v>
      </c>
      <c r="B24" s="148"/>
      <c r="C24" s="172"/>
      <c r="D24" s="172"/>
      <c r="E24" s="172"/>
      <c r="F24" s="172"/>
      <c r="G24" s="173"/>
      <c r="H24" s="142"/>
      <c r="I24" s="142"/>
      <c r="J24" s="142"/>
      <c r="K24" s="145"/>
      <c r="L24" s="142"/>
      <c r="M24" s="142"/>
      <c r="N24" s="142"/>
      <c r="O24" s="145"/>
      <c r="P24" s="142"/>
      <c r="Q24" s="142"/>
      <c r="R24" s="168"/>
    </row>
    <row r="25" customFormat="false" ht="13.5" hidden="false" customHeight="false" outlineLevel="0" collapsed="false">
      <c r="B25" s="174" t="s">
        <v>154</v>
      </c>
      <c r="C25" s="175"/>
      <c r="D25" s="175"/>
      <c r="E25" s="175"/>
      <c r="F25" s="175"/>
      <c r="G25" s="176" t="n">
        <v>0.06</v>
      </c>
      <c r="H25" s="177" t="n">
        <f aca="false">(H7-H17)*G25</f>
        <v>0</v>
      </c>
      <c r="I25" s="177" t="n">
        <f aca="false">(I7-I17)*G25</f>
        <v>0</v>
      </c>
      <c r="J25" s="177" t="n">
        <f aca="false">(J7-J17)*G25</f>
        <v>0</v>
      </c>
      <c r="K25" s="178"/>
      <c r="L25" s="177" t="n">
        <f aca="false">(L7-L17)*G25</f>
        <v>0</v>
      </c>
      <c r="M25" s="177" t="n">
        <f aca="false">(M7-M17)*G25</f>
        <v>0</v>
      </c>
      <c r="N25" s="177" t="n">
        <f aca="false">(N7-N17)*G25</f>
        <v>0</v>
      </c>
      <c r="O25" s="178"/>
      <c r="P25" s="177" t="n">
        <f aca="false">(P7-P17)*G25</f>
        <v>0</v>
      </c>
      <c r="Q25" s="177" t="n">
        <f aca="false">(Q7-Q17)*G25</f>
        <v>0</v>
      </c>
      <c r="R25" s="179" t="n">
        <f aca="false">(R7-R17)*G25</f>
        <v>0</v>
      </c>
    </row>
    <row r="26" customFormat="false" ht="13.5" hidden="false" customHeight="false" outlineLevel="0" collapsed="false">
      <c r="B26" s="180" t="s">
        <v>27</v>
      </c>
      <c r="C26" s="181"/>
      <c r="D26" s="181"/>
      <c r="E26" s="181"/>
      <c r="F26" s="181"/>
      <c r="G26" s="181"/>
      <c r="H26" s="182" t="n">
        <f aca="false">H7-H17-H25</f>
        <v>0</v>
      </c>
      <c r="I26" s="182" t="n">
        <f aca="false">I7-I17-I25</f>
        <v>0</v>
      </c>
      <c r="J26" s="182" t="n">
        <f aca="false">J7-J17-J25</f>
        <v>0</v>
      </c>
      <c r="K26" s="182"/>
      <c r="L26" s="182" t="n">
        <f aca="false">L7-L17-L25</f>
        <v>0</v>
      </c>
      <c r="M26" s="182" t="n">
        <f aca="false">M7-M17-M25</f>
        <v>0</v>
      </c>
      <c r="N26" s="182" t="n">
        <f aca="false">N7-N17-N25</f>
        <v>0</v>
      </c>
      <c r="O26" s="182"/>
      <c r="P26" s="182" t="n">
        <f aca="false">P7-P17-P25</f>
        <v>0</v>
      </c>
      <c r="Q26" s="182" t="n">
        <f aca="false">Q7-Q17-Q25</f>
        <v>0</v>
      </c>
      <c r="R26" s="183" t="n">
        <f aca="false">R7-R17-R25</f>
        <v>0</v>
      </c>
    </row>
    <row r="27" customFormat="false" ht="54" hidden="false" customHeight="true" outlineLevel="0" collapsed="false">
      <c r="A27" s="28" t="s">
        <v>125</v>
      </c>
      <c r="B27" s="184" t="s">
        <v>126</v>
      </c>
      <c r="C27" s="185"/>
      <c r="D27" s="185"/>
      <c r="E27" s="185"/>
      <c r="F27" s="185"/>
      <c r="G27" s="186"/>
      <c r="H27" s="187" t="n">
        <f aca="false">H6*G27</f>
        <v>0</v>
      </c>
      <c r="I27" s="187" t="n">
        <v>0</v>
      </c>
      <c r="J27" s="187" t="n">
        <v>0</v>
      </c>
      <c r="K27" s="187"/>
      <c r="L27" s="187" t="n">
        <f aca="false">L6*G27</f>
        <v>0</v>
      </c>
      <c r="M27" s="187"/>
      <c r="N27" s="187"/>
      <c r="O27" s="187"/>
      <c r="P27" s="187" t="n">
        <f aca="false">P6*G27</f>
        <v>0</v>
      </c>
      <c r="Q27" s="187"/>
      <c r="R27" s="188"/>
    </row>
    <row r="28" customFormat="false" ht="15.75" hidden="false" customHeight="true" outlineLevel="0" collapsed="false">
      <c r="B28" s="153" t="s">
        <v>175</v>
      </c>
      <c r="C28" s="154"/>
      <c r="D28" s="154"/>
      <c r="E28" s="154"/>
      <c r="F28" s="154"/>
      <c r="G28" s="154"/>
      <c r="H28" s="189" t="n">
        <f aca="false">H6-H27</f>
        <v>0</v>
      </c>
      <c r="I28" s="189" t="n">
        <v>0</v>
      </c>
      <c r="J28" s="189" t="n">
        <v>0</v>
      </c>
      <c r="K28" s="189"/>
      <c r="L28" s="189" t="n">
        <f aca="false">L6-L27</f>
        <v>0</v>
      </c>
      <c r="M28" s="189" t="n">
        <v>0</v>
      </c>
      <c r="N28" s="189" t="n">
        <v>0</v>
      </c>
      <c r="O28" s="189"/>
      <c r="P28" s="189" t="n">
        <f aca="false">P6-P27</f>
        <v>0</v>
      </c>
      <c r="Q28" s="189" t="n">
        <v>0</v>
      </c>
      <c r="R28" s="190" t="n">
        <v>0</v>
      </c>
    </row>
    <row r="29" customFormat="false" ht="43.5" hidden="false" customHeight="true" outlineLevel="0" collapsed="false">
      <c r="A29" s="28" t="s">
        <v>128</v>
      </c>
      <c r="B29" s="153" t="s">
        <v>176</v>
      </c>
      <c r="C29" s="154"/>
      <c r="D29" s="154"/>
      <c r="E29" s="154"/>
      <c r="F29" s="154"/>
      <c r="G29" s="191"/>
      <c r="H29" s="189" t="n">
        <f aca="false">G29*H6</f>
        <v>0</v>
      </c>
      <c r="I29" s="189"/>
      <c r="J29" s="189"/>
      <c r="K29" s="189"/>
      <c r="L29" s="192" t="n">
        <f aca="false">G29*L6</f>
        <v>0</v>
      </c>
      <c r="M29" s="189"/>
      <c r="N29" s="189"/>
      <c r="O29" s="189"/>
      <c r="P29" s="192" t="n">
        <f aca="false">G29*P6</f>
        <v>0</v>
      </c>
      <c r="Q29" s="189"/>
      <c r="R29" s="190"/>
    </row>
    <row r="30" customFormat="false" ht="76.5" hidden="false" customHeight="false" outlineLevel="0" collapsed="false">
      <c r="A30" s="28" t="s">
        <v>131</v>
      </c>
      <c r="B30" s="153" t="s">
        <v>132</v>
      </c>
      <c r="C30" s="154"/>
      <c r="D30" s="154"/>
      <c r="E30" s="154"/>
      <c r="F30" s="154"/>
      <c r="G30" s="193"/>
      <c r="H30" s="194" t="n">
        <f aca="false">MAX(0,H6-(H27+H29)+G30)</f>
        <v>0</v>
      </c>
      <c r="I30" s="194"/>
      <c r="J30" s="194"/>
      <c r="K30" s="194"/>
      <c r="L30" s="194" t="n">
        <f aca="false">MAX(0,L6-(L27+L29)+G30)</f>
        <v>0</v>
      </c>
      <c r="M30" s="194"/>
      <c r="N30" s="194"/>
      <c r="O30" s="194"/>
      <c r="P30" s="194" t="n">
        <f aca="false">MAX(0,P6-(P27+P29)+G30)</f>
        <v>0</v>
      </c>
      <c r="Q30" s="194"/>
      <c r="R30" s="195"/>
    </row>
    <row r="31" customFormat="false" ht="25.5" hidden="false" customHeight="false" outlineLevel="0" collapsed="false">
      <c r="B31" s="153" t="s">
        <v>177</v>
      </c>
      <c r="C31" s="154"/>
      <c r="D31" s="154"/>
      <c r="E31" s="154"/>
      <c r="F31" s="154"/>
      <c r="G31" s="154"/>
      <c r="H31" s="196" t="n">
        <f aca="false">SUM('График погашения кредита'!H5:H16)</f>
        <v>0</v>
      </c>
      <c r="I31" s="196" t="n">
        <f aca="false">SUM('График погашения кредита'!H17:H28)</f>
        <v>0</v>
      </c>
      <c r="J31" s="196" t="n">
        <f aca="false">SUM('График погашения кредита'!H29:H40)</f>
        <v>0</v>
      </c>
      <c r="K31" s="196"/>
      <c r="L31" s="196" t="n">
        <f aca="false">(L30/3)+(L30*5%)</f>
        <v>0</v>
      </c>
      <c r="M31" s="196" t="n">
        <f aca="false">(L30/3)+(L30-(L30/3))*5%</f>
        <v>0</v>
      </c>
      <c r="N31" s="196" t="n">
        <f aca="false">(L30/3)+(L30-(L30*0.67))*5%</f>
        <v>0</v>
      </c>
      <c r="O31" s="196"/>
      <c r="P31" s="196" t="n">
        <f aca="false">(P30/3)+(P30*5%)</f>
        <v>0</v>
      </c>
      <c r="Q31" s="196" t="n">
        <f aca="false">(P30/3)+(P30-(P30/3))*5%</f>
        <v>0</v>
      </c>
      <c r="R31" s="197" t="n">
        <f aca="false">(P30/3)+(P30-(P30*0.67))*5%</f>
        <v>0</v>
      </c>
    </row>
    <row r="32" customFormat="false" ht="13.5" hidden="false" customHeight="false" outlineLevel="0" collapsed="false">
      <c r="B32" s="198" t="s">
        <v>178</v>
      </c>
      <c r="C32" s="199"/>
      <c r="D32" s="199"/>
      <c r="E32" s="199"/>
      <c r="F32" s="199"/>
      <c r="G32" s="199"/>
      <c r="H32" s="200" t="n">
        <f aca="false">H26-H31</f>
        <v>0</v>
      </c>
      <c r="I32" s="200" t="n">
        <f aca="false">I26-I31</f>
        <v>0</v>
      </c>
      <c r="J32" s="200" t="n">
        <f aca="false">J26-J31</f>
        <v>0</v>
      </c>
      <c r="K32" s="200"/>
      <c r="L32" s="200" t="n">
        <f aca="false">L26-L31</f>
        <v>0</v>
      </c>
      <c r="M32" s="200" t="n">
        <f aca="false">M26-M31</f>
        <v>0</v>
      </c>
      <c r="N32" s="200" t="n">
        <f aca="false">N26-N31</f>
        <v>0</v>
      </c>
      <c r="O32" s="200"/>
      <c r="P32" s="200" t="n">
        <f aca="false">P26-P31</f>
        <v>0</v>
      </c>
      <c r="Q32" s="200" t="n">
        <f aca="false">Q26-Q31</f>
        <v>0</v>
      </c>
      <c r="R32" s="201" t="n">
        <f aca="false">R26-R31</f>
        <v>0</v>
      </c>
    </row>
    <row r="33" customFormat="false" ht="13.5" hidden="false" customHeight="false" outlineLevel="0" collapsed="false">
      <c r="B33" s="202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4"/>
    </row>
    <row r="36" customFormat="false" ht="25.5" hidden="false" customHeight="false" outlineLevel="0" collapsed="false">
      <c r="A36" s="205"/>
      <c r="B36" s="206" t="s">
        <v>158</v>
      </c>
    </row>
  </sheetData>
  <sheetProtection sheet="true" password="cba5"/>
  <mergeCells count="15">
    <mergeCell ref="B1:R2"/>
    <mergeCell ref="B3:B5"/>
    <mergeCell ref="C3:C5"/>
    <mergeCell ref="D3:D5"/>
    <mergeCell ref="E3:E5"/>
    <mergeCell ref="F3:F5"/>
    <mergeCell ref="G3:G5"/>
    <mergeCell ref="H3:R3"/>
    <mergeCell ref="K4:K5"/>
    <mergeCell ref="O4:O5"/>
    <mergeCell ref="H6:J6"/>
    <mergeCell ref="L6:N6"/>
    <mergeCell ref="P6:R6"/>
    <mergeCell ref="A8:A16"/>
    <mergeCell ref="A20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39.99"/>
    <col collapsed="false" customWidth="true" hidden="false" outlineLevel="0" max="3" min="3" style="207" width="12.28"/>
    <col collapsed="false" customWidth="true" hidden="false" outlineLevel="0" max="4" min="4" style="207" width="31.85"/>
    <col collapsed="false" customWidth="true" hidden="false" outlineLevel="0" max="7" min="5" style="207" width="29.99"/>
    <col collapsed="false" customWidth="false" hidden="false" outlineLevel="0" max="257" min="8" style="207" width="9.14"/>
  </cols>
  <sheetData>
    <row r="2" customFormat="false" ht="20.1" hidden="false" customHeight="true" outlineLevel="0" collapsed="false">
      <c r="A2" s="28" t="s">
        <v>67</v>
      </c>
      <c r="B2" s="208" t="s">
        <v>179</v>
      </c>
      <c r="C2" s="209" t="s">
        <v>180</v>
      </c>
      <c r="D2" s="209"/>
    </row>
    <row r="4" customFormat="false" ht="18.75" hidden="false" customHeight="false" outlineLevel="0" collapsed="false">
      <c r="B4" s="210" t="s">
        <v>181</v>
      </c>
      <c r="C4" s="210"/>
    </row>
    <row r="6" customFormat="false" ht="25.5" hidden="false" customHeight="false" outlineLevel="0" collapsed="false">
      <c r="B6" s="211" t="s">
        <v>182</v>
      </c>
      <c r="C6" s="211" t="s">
        <v>183</v>
      </c>
      <c r="D6" s="211" t="s">
        <v>184</v>
      </c>
      <c r="E6" s="211" t="s">
        <v>185</v>
      </c>
      <c r="F6" s="212" t="s">
        <v>186</v>
      </c>
    </row>
    <row r="7" customFormat="false" ht="12.75" hidden="false" customHeight="false" outlineLevel="0" collapsed="false">
      <c r="B7" s="211"/>
      <c r="C7" s="211"/>
      <c r="D7" s="211" t="s">
        <v>183</v>
      </c>
      <c r="E7" s="211" t="s">
        <v>187</v>
      </c>
      <c r="F7" s="211" t="s">
        <v>188</v>
      </c>
    </row>
    <row r="8" customFormat="false" ht="25.5" hidden="false" customHeight="true" outlineLevel="0" collapsed="false">
      <c r="A8" s="28" t="s">
        <v>70</v>
      </c>
      <c r="B8" s="213" t="s">
        <v>71</v>
      </c>
      <c r="C8" s="214"/>
      <c r="D8" s="215"/>
      <c r="E8" s="216" t="n">
        <v>1</v>
      </c>
      <c r="F8" s="217"/>
    </row>
    <row r="10" customFormat="false" ht="18.75" hidden="false" customHeight="false" outlineLevel="0" collapsed="false">
      <c r="B10" s="210" t="s">
        <v>189</v>
      </c>
      <c r="C10" s="210"/>
    </row>
    <row r="12" customFormat="false" ht="12.75" hidden="false" customHeight="true" outlineLevel="0" collapsed="false">
      <c r="B12" s="211" t="s">
        <v>190</v>
      </c>
      <c r="C12" s="211" t="s">
        <v>191</v>
      </c>
      <c r="D12" s="211" t="s">
        <v>192</v>
      </c>
      <c r="E12" s="211"/>
      <c r="F12" s="211" t="s">
        <v>193</v>
      </c>
      <c r="G12" s="211" t="s">
        <v>194</v>
      </c>
    </row>
    <row r="13" customFormat="false" ht="12.75" hidden="false" customHeight="false" outlineLevel="0" collapsed="false">
      <c r="B13" s="211"/>
      <c r="C13" s="211"/>
      <c r="D13" s="211" t="s">
        <v>195</v>
      </c>
      <c r="E13" s="211" t="s">
        <v>196</v>
      </c>
      <c r="F13" s="211" t="s">
        <v>197</v>
      </c>
      <c r="G13" s="211"/>
    </row>
    <row r="14" customFormat="false" ht="24" hidden="false" customHeight="true" outlineLevel="0" collapsed="false">
      <c r="A14" s="28" t="s">
        <v>73</v>
      </c>
      <c r="B14" s="218" t="s">
        <v>74</v>
      </c>
      <c r="C14" s="219"/>
      <c r="D14" s="220" t="n">
        <f aca="false">E14/365</f>
        <v>0</v>
      </c>
      <c r="E14" s="220" t="n">
        <f aca="false">(D8*F8)*C14</f>
        <v>0</v>
      </c>
      <c r="F14" s="221" t="e">
        <f aca="false">'Финансовый план СХК'!G8/'Финансовый план СХК'!F8</f>
        <v>#DIV/0!</v>
      </c>
      <c r="G14" s="222" t="e">
        <f aca="false">E14*F14</f>
        <v>#DIV/0!</v>
      </c>
    </row>
    <row r="15" customFormat="false" ht="26.25" hidden="false" customHeight="true" outlineLevel="0" collapsed="false">
      <c r="A15" s="28" t="s">
        <v>76</v>
      </c>
      <c r="B15" s="218" t="s">
        <v>77</v>
      </c>
      <c r="C15" s="219"/>
      <c r="D15" s="220" t="n">
        <f aca="false">E15/365</f>
        <v>0</v>
      </c>
      <c r="E15" s="220" t="n">
        <f aca="false">(D8*F8)*C15</f>
        <v>0</v>
      </c>
      <c r="F15" s="221" t="e">
        <f aca="false">'Финансовый план СХК'!G8/'Финансовый план СХК'!F8</f>
        <v>#DIV/0!</v>
      </c>
      <c r="G15" s="222" t="e">
        <f aca="false">E15*F15</f>
        <v>#DIV/0!</v>
      </c>
    </row>
    <row r="16" customFormat="false" ht="12.75" hidden="false" customHeight="false" outlineLevel="0" collapsed="false">
      <c r="B16" s="223" t="s">
        <v>198</v>
      </c>
      <c r="C16" s="224" t="n">
        <f aca="false">C14+C15</f>
        <v>0</v>
      </c>
      <c r="D16" s="225" t="n">
        <f aca="false">SUM(D14:D15)</f>
        <v>0</v>
      </c>
      <c r="E16" s="225" t="n">
        <f aca="false">SUM(E14:E15)</f>
        <v>0</v>
      </c>
      <c r="F16" s="214"/>
      <c r="G16" s="226" t="e">
        <f aca="false">SUM(G14:G15)</f>
        <v>#DIV/0!</v>
      </c>
    </row>
    <row r="19" customFormat="false" ht="23.25" hidden="false" customHeight="false" outlineLevel="0" collapsed="false">
      <c r="B19" s="208" t="s">
        <v>199</v>
      </c>
      <c r="C19" s="208"/>
    </row>
    <row r="20" customFormat="false" ht="12.75" hidden="false" customHeight="true" outlineLevel="0" collapsed="false">
      <c r="B20" s="227" t="s">
        <v>200</v>
      </c>
      <c r="C20" s="227"/>
      <c r="D20" s="227" t="s">
        <v>201</v>
      </c>
      <c r="E20" s="227" t="s">
        <v>202</v>
      </c>
      <c r="F20" s="227" t="s">
        <v>203</v>
      </c>
    </row>
    <row r="21" customFormat="false" ht="12.75" hidden="false" customHeight="false" outlineLevel="0" collapsed="false">
      <c r="B21" s="227"/>
      <c r="C21" s="227"/>
      <c r="D21" s="227"/>
      <c r="E21" s="227"/>
      <c r="F21" s="227"/>
    </row>
    <row r="22" s="232" customFormat="true" ht="12.75" hidden="false" customHeight="true" outlineLevel="0" collapsed="false">
      <c r="A22" s="228" t="s">
        <v>78</v>
      </c>
      <c r="B22" s="229" t="s">
        <v>204</v>
      </c>
      <c r="C22" s="229"/>
      <c r="D22" s="230"/>
      <c r="E22" s="231"/>
      <c r="F22" s="231" t="s">
        <v>205</v>
      </c>
    </row>
    <row r="23" s="232" customFormat="true" ht="12.75" hidden="false" customHeight="true" outlineLevel="0" collapsed="false">
      <c r="A23" s="228"/>
      <c r="B23" s="229" t="s">
        <v>204</v>
      </c>
      <c r="C23" s="229"/>
      <c r="D23" s="230"/>
      <c r="E23" s="231"/>
      <c r="F23" s="231" t="s">
        <v>205</v>
      </c>
    </row>
    <row r="24" s="232" customFormat="true" ht="12.75" hidden="false" customHeight="true" outlineLevel="0" collapsed="false">
      <c r="A24" s="228"/>
      <c r="B24" s="229" t="s">
        <v>206</v>
      </c>
      <c r="C24" s="229"/>
      <c r="D24" s="230"/>
      <c r="E24" s="231"/>
      <c r="F24" s="231" t="s">
        <v>207</v>
      </c>
    </row>
    <row r="25" s="232" customFormat="true" ht="12.75" hidden="false" customHeight="true" outlineLevel="0" collapsed="false">
      <c r="A25" s="228"/>
      <c r="B25" s="229" t="s">
        <v>206</v>
      </c>
      <c r="C25" s="229"/>
      <c r="D25" s="230"/>
      <c r="E25" s="231"/>
      <c r="F25" s="231" t="s">
        <v>205</v>
      </c>
    </row>
    <row r="26" s="232" customFormat="true" ht="12.75" hidden="false" customHeight="true" outlineLevel="0" collapsed="false">
      <c r="A26" s="228"/>
      <c r="B26" s="229" t="s">
        <v>206</v>
      </c>
      <c r="C26" s="229"/>
      <c r="D26" s="230"/>
      <c r="E26" s="231"/>
      <c r="F26" s="231" t="s">
        <v>207</v>
      </c>
    </row>
    <row r="27" customFormat="false" ht="12.75" hidden="false" customHeight="false" outlineLevel="0" collapsed="false">
      <c r="B27" s="233"/>
      <c r="C27" s="233"/>
      <c r="D27" s="233"/>
      <c r="E27" s="233"/>
      <c r="F27" s="233"/>
    </row>
    <row r="28" customFormat="false" ht="12.75" hidden="false" customHeight="false" outlineLevel="0" collapsed="false">
      <c r="B28" s="233"/>
      <c r="C28" s="233"/>
      <c r="D28" s="233"/>
      <c r="E28" s="233"/>
      <c r="F28" s="233"/>
    </row>
    <row r="29" customFormat="false" ht="12.75" hidden="false" customHeight="false" outlineLevel="0" collapsed="false">
      <c r="B29" s="233"/>
      <c r="C29" s="233"/>
      <c r="D29" s="233"/>
      <c r="E29" s="233"/>
      <c r="F29" s="233"/>
    </row>
    <row r="30" customFormat="false" ht="12.75" hidden="false" customHeight="false" outlineLevel="0" collapsed="false">
      <c r="B30" s="233"/>
      <c r="C30" s="233"/>
      <c r="D30" s="233"/>
      <c r="E30" s="233"/>
      <c r="F30" s="233"/>
    </row>
    <row r="31" customFormat="false" ht="12.75" hidden="false" customHeight="false" outlineLevel="0" collapsed="false">
      <c r="B31" s="233"/>
      <c r="C31" s="233"/>
      <c r="D31" s="233"/>
      <c r="E31" s="233"/>
      <c r="F31" s="233"/>
    </row>
    <row r="32" customFormat="false" ht="12.75" hidden="false" customHeight="false" outlineLevel="0" collapsed="false">
      <c r="B32" s="233"/>
      <c r="C32" s="233"/>
      <c r="D32" s="233"/>
      <c r="E32" s="234"/>
      <c r="F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</row>
    <row r="38" customFormat="false" ht="14.25" hidden="false" customHeight="false" outlineLevel="0" collapsed="false">
      <c r="B38" s="233"/>
      <c r="C38" s="233"/>
      <c r="D38" s="235"/>
      <c r="E38" s="233"/>
      <c r="F38" s="233"/>
    </row>
    <row r="39" customFormat="false" ht="14.25" hidden="false" customHeight="false" outlineLevel="0" collapsed="false">
      <c r="B39" s="233"/>
      <c r="C39" s="233"/>
      <c r="D39" s="235"/>
      <c r="E39" s="233"/>
      <c r="F39" s="233"/>
    </row>
    <row r="40" customFormat="false" ht="14.25" hidden="false" customHeight="false" outlineLevel="0" collapsed="false">
      <c r="B40" s="233"/>
      <c r="C40" s="233"/>
      <c r="D40" s="235"/>
      <c r="E40" s="233"/>
      <c r="F40" s="233"/>
    </row>
    <row r="41" customFormat="false" ht="12.75" hidden="false" customHeight="false" outlineLevel="0" collapsed="false">
      <c r="D41" s="236"/>
    </row>
  </sheetData>
  <mergeCells count="15">
    <mergeCell ref="C2:D2"/>
    <mergeCell ref="B6:B7"/>
    <mergeCell ref="C6:C7"/>
    <mergeCell ref="B12:B13"/>
    <mergeCell ref="D12:E12"/>
    <mergeCell ref="B20:C21"/>
    <mergeCell ref="D20:D21"/>
    <mergeCell ref="E20:E21"/>
    <mergeCell ref="F20:F21"/>
    <mergeCell ref="A22:A26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42.56"/>
    <col collapsed="false" customWidth="true" hidden="false" outlineLevel="0" max="3" min="3" style="207" width="17.99"/>
    <col collapsed="false" customWidth="true" hidden="false" outlineLevel="0" max="4" min="4" style="207" width="18.14"/>
    <col collapsed="false" customWidth="true" hidden="false" outlineLevel="0" max="5" min="5" style="207" width="17.85"/>
    <col collapsed="false" customWidth="true" hidden="false" outlineLevel="0" max="6" min="6" style="207" width="18.85"/>
    <col collapsed="false" customWidth="true" hidden="false" outlineLevel="0" max="7" min="7" style="207" width="18.56"/>
    <col collapsed="false" customWidth="true" hidden="false" outlineLevel="0" max="8" min="8" style="207" width="10.28"/>
    <col collapsed="false" customWidth="false" hidden="false" outlineLevel="0" max="14" min="9" style="207" width="9.14"/>
    <col collapsed="false" customWidth="true" hidden="false" outlineLevel="0" max="15" min="15" style="207" width="12.7"/>
    <col collapsed="false" customWidth="false" hidden="false" outlineLevel="0" max="257" min="16" style="207" width="9.14"/>
  </cols>
  <sheetData>
    <row r="2" customFormat="false" ht="23.25" hidden="false" customHeight="false" outlineLevel="0" collapsed="false">
      <c r="B2" s="208" t="s">
        <v>208</v>
      </c>
    </row>
    <row r="3" customFormat="false" ht="12.75" hidden="false" customHeight="true" outlineLevel="0" collapsed="false">
      <c r="B3" s="237" t="n">
        <f aca="false">'Финансовый план СХК'!H4</f>
        <v>0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</row>
    <row r="4" customFormat="false" ht="12.75" hidden="false" customHeight="false" outlineLevel="0" collapsed="false">
      <c r="A4" s="67" t="s">
        <v>83</v>
      </c>
      <c r="B4" s="211" t="s">
        <v>209</v>
      </c>
      <c r="C4" s="211" t="s">
        <v>210</v>
      </c>
      <c r="D4" s="211" t="s">
        <v>211</v>
      </c>
      <c r="E4" s="211" t="s">
        <v>212</v>
      </c>
      <c r="F4" s="211" t="s">
        <v>213</v>
      </c>
      <c r="G4" s="211" t="s">
        <v>214</v>
      </c>
      <c r="H4" s="211" t="s">
        <v>215</v>
      </c>
      <c r="I4" s="211" t="s">
        <v>216</v>
      </c>
      <c r="J4" s="211" t="s">
        <v>217</v>
      </c>
      <c r="K4" s="211" t="s">
        <v>218</v>
      </c>
      <c r="L4" s="211" t="s">
        <v>219</v>
      </c>
      <c r="M4" s="211" t="s">
        <v>220</v>
      </c>
      <c r="N4" s="211" t="s">
        <v>221</v>
      </c>
      <c r="O4" s="211" t="s">
        <v>222</v>
      </c>
    </row>
    <row r="5" customFormat="false" ht="25.5" hidden="false" customHeight="false" outlineLevel="0" collapsed="false">
      <c r="A5" s="67"/>
      <c r="B5" s="213" t="s">
        <v>223</v>
      </c>
      <c r="C5" s="238" t="n">
        <v>0</v>
      </c>
      <c r="D5" s="238" t="n">
        <v>0</v>
      </c>
      <c r="E5" s="238" t="n">
        <v>0</v>
      </c>
      <c r="F5" s="238" t="n">
        <v>0</v>
      </c>
      <c r="G5" s="238" t="n">
        <v>0</v>
      </c>
      <c r="H5" s="238"/>
      <c r="I5" s="238"/>
      <c r="J5" s="238"/>
      <c r="K5" s="238"/>
      <c r="L5" s="238"/>
      <c r="M5" s="238"/>
      <c r="N5" s="238"/>
      <c r="O5" s="239" t="n">
        <f aca="false">SUM(C5:N5)</f>
        <v>0</v>
      </c>
    </row>
    <row r="6" customFormat="false" ht="12.75" hidden="false" customHeight="false" outlineLevel="0" collapsed="false">
      <c r="A6" s="67"/>
      <c r="B6" s="214" t="s">
        <v>224</v>
      </c>
      <c r="C6" s="214" t="n">
        <v>0</v>
      </c>
      <c r="D6" s="214" t="n">
        <v>0</v>
      </c>
      <c r="E6" s="214" t="n">
        <v>0</v>
      </c>
      <c r="F6" s="214" t="n">
        <v>0</v>
      </c>
      <c r="G6" s="214" t="n">
        <f aca="false">O6*G5</f>
        <v>0</v>
      </c>
      <c r="H6" s="214" t="n">
        <f aca="false">O6*H5</f>
        <v>0</v>
      </c>
      <c r="I6" s="214" t="n">
        <f aca="false">O6*I5</f>
        <v>0</v>
      </c>
      <c r="J6" s="214" t="n">
        <f aca="false">O6*J5</f>
        <v>0</v>
      </c>
      <c r="K6" s="214" t="n">
        <f aca="false">O6*K5</f>
        <v>0</v>
      </c>
      <c r="L6" s="214" t="n">
        <f aca="false">O6*L5</f>
        <v>0</v>
      </c>
      <c r="M6" s="214" t="n">
        <f aca="false">O6*M5</f>
        <v>0</v>
      </c>
      <c r="N6" s="214" t="n">
        <f aca="false">O6*N5</f>
        <v>0</v>
      </c>
      <c r="O6" s="225" t="n">
        <f aca="false">'Доходы-расходы СХК'!D56</f>
        <v>0</v>
      </c>
    </row>
    <row r="7" customFormat="false" ht="12.75" hidden="false" customHeight="false" outlineLevel="0" collapsed="false">
      <c r="A7" s="67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/>
    </row>
    <row r="8" customFormat="false" ht="12.75" hidden="false" customHeight="true" outlineLevel="0" collapsed="false">
      <c r="A8" s="67"/>
      <c r="B8" s="242" t="n">
        <f aca="false">'Финансовый план СХК'!L4</f>
        <v>0</v>
      </c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</row>
    <row r="9" customFormat="false" ht="12.75" hidden="false" customHeight="false" outlineLevel="0" collapsed="false">
      <c r="A9" s="67"/>
      <c r="B9" s="211" t="s">
        <v>209</v>
      </c>
      <c r="C9" s="211" t="s">
        <v>210</v>
      </c>
      <c r="D9" s="211" t="s">
        <v>211</v>
      </c>
      <c r="E9" s="211" t="s">
        <v>212</v>
      </c>
      <c r="F9" s="211" t="s">
        <v>213</v>
      </c>
      <c r="G9" s="211" t="s">
        <v>214</v>
      </c>
      <c r="H9" s="211" t="s">
        <v>215</v>
      </c>
      <c r="I9" s="211" t="s">
        <v>216</v>
      </c>
      <c r="J9" s="211" t="s">
        <v>217</v>
      </c>
      <c r="K9" s="211" t="s">
        <v>218</v>
      </c>
      <c r="L9" s="211" t="s">
        <v>219</v>
      </c>
      <c r="M9" s="211" t="s">
        <v>220</v>
      </c>
      <c r="N9" s="211" t="s">
        <v>221</v>
      </c>
      <c r="O9" s="211" t="s">
        <v>222</v>
      </c>
    </row>
    <row r="10" customFormat="false" ht="25.5" hidden="false" customHeight="false" outlineLevel="0" collapsed="false">
      <c r="A10" s="67"/>
      <c r="B10" s="213" t="s">
        <v>223</v>
      </c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9" t="n">
        <f aca="false">SUM(C10:N10)</f>
        <v>0</v>
      </c>
    </row>
    <row r="11" customFormat="false" ht="12.75" hidden="false" customHeight="false" outlineLevel="0" collapsed="false">
      <c r="A11" s="67"/>
      <c r="B11" s="214" t="s">
        <v>224</v>
      </c>
      <c r="C11" s="214" t="n">
        <v>0</v>
      </c>
      <c r="D11" s="214" t="n">
        <v>0</v>
      </c>
      <c r="E11" s="214" t="n">
        <v>0</v>
      </c>
      <c r="F11" s="214" t="n">
        <v>0</v>
      </c>
      <c r="G11" s="214" t="n">
        <f aca="false">O11*G10</f>
        <v>0</v>
      </c>
      <c r="H11" s="214" t="n">
        <f aca="false">O11*H10</f>
        <v>0</v>
      </c>
      <c r="I11" s="214" t="n">
        <f aca="false">O11*I10</f>
        <v>0</v>
      </c>
      <c r="J11" s="214" t="n">
        <f aca="false">O11*J10</f>
        <v>0</v>
      </c>
      <c r="K11" s="214" t="n">
        <f aca="false">O11*K10</f>
        <v>0</v>
      </c>
      <c r="L11" s="214" t="n">
        <f aca="false">O11*L10</f>
        <v>0</v>
      </c>
      <c r="M11" s="214" t="n">
        <f aca="false">O11*M10</f>
        <v>0</v>
      </c>
      <c r="N11" s="214" t="n">
        <f aca="false">O11*N10</f>
        <v>0</v>
      </c>
      <c r="O11" s="225" t="n">
        <f aca="false">'Доходы-расходы СХК'!H56</f>
        <v>0</v>
      </c>
    </row>
    <row r="12" customFormat="false" ht="12.75" hidden="false" customHeight="false" outlineLevel="0" collapsed="false">
      <c r="A12" s="67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</row>
    <row r="13" customFormat="false" ht="12.75" hidden="false" customHeight="true" outlineLevel="0" collapsed="false">
      <c r="A13" s="67"/>
      <c r="B13" s="242" t="n">
        <f aca="false">'Финансовый план СХК'!P4</f>
        <v>0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</row>
    <row r="14" customFormat="false" ht="12.75" hidden="false" customHeight="false" outlineLevel="0" collapsed="false">
      <c r="A14" s="67"/>
      <c r="B14" s="211" t="s">
        <v>209</v>
      </c>
      <c r="C14" s="211" t="s">
        <v>210</v>
      </c>
      <c r="D14" s="211" t="s">
        <v>211</v>
      </c>
      <c r="E14" s="211" t="s">
        <v>212</v>
      </c>
      <c r="F14" s="211" t="s">
        <v>213</v>
      </c>
      <c r="G14" s="211" t="s">
        <v>214</v>
      </c>
      <c r="H14" s="211" t="s">
        <v>215</v>
      </c>
      <c r="I14" s="211" t="s">
        <v>216</v>
      </c>
      <c r="J14" s="211" t="s">
        <v>217</v>
      </c>
      <c r="K14" s="211" t="s">
        <v>218</v>
      </c>
      <c r="L14" s="211" t="s">
        <v>219</v>
      </c>
      <c r="M14" s="211" t="s">
        <v>220</v>
      </c>
      <c r="N14" s="211" t="s">
        <v>221</v>
      </c>
      <c r="O14" s="211" t="s">
        <v>222</v>
      </c>
    </row>
    <row r="15" customFormat="false" ht="25.5" hidden="false" customHeight="false" outlineLevel="0" collapsed="false">
      <c r="A15" s="67"/>
      <c r="B15" s="213" t="s">
        <v>223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9" t="n">
        <f aca="false">SUM(C15:N15)</f>
        <v>0</v>
      </c>
    </row>
    <row r="16" customFormat="false" ht="12.75" hidden="false" customHeight="false" outlineLevel="0" collapsed="false">
      <c r="A16" s="67"/>
      <c r="B16" s="214" t="s">
        <v>224</v>
      </c>
      <c r="C16" s="214" t="n">
        <v>0</v>
      </c>
      <c r="D16" s="214" t="n">
        <v>0</v>
      </c>
      <c r="E16" s="214" t="n">
        <v>0</v>
      </c>
      <c r="F16" s="214" t="n">
        <v>0</v>
      </c>
      <c r="G16" s="214" t="n">
        <f aca="false">O16*G15</f>
        <v>0</v>
      </c>
      <c r="H16" s="214" t="n">
        <f aca="false">O16*H15</f>
        <v>0</v>
      </c>
      <c r="I16" s="214" t="n">
        <f aca="false">O16*I15</f>
        <v>0</v>
      </c>
      <c r="J16" s="214" t="n">
        <f aca="false">O16*J15</f>
        <v>0</v>
      </c>
      <c r="K16" s="214" t="n">
        <f aca="false">O16*K15</f>
        <v>0</v>
      </c>
      <c r="L16" s="214" t="n">
        <f aca="false">O16*L15</f>
        <v>0</v>
      </c>
      <c r="M16" s="214" t="n">
        <f aca="false">O16*M15</f>
        <v>0</v>
      </c>
      <c r="N16" s="214" t="n">
        <f aca="false">O16*N15</f>
        <v>0</v>
      </c>
      <c r="O16" s="225" t="n">
        <f aca="false">'Доходы-расходы СХК'!L56</f>
        <v>0</v>
      </c>
    </row>
    <row r="18" customFormat="false" ht="23.25" hidden="false" customHeight="false" outlineLevel="0" collapsed="false">
      <c r="B18" s="208" t="s">
        <v>225</v>
      </c>
    </row>
    <row r="19" customFormat="false" ht="12.75" hidden="false" customHeight="true" outlineLevel="0" collapsed="false">
      <c r="B19" s="237" t="n">
        <f aca="false">'Финансовый план СХК'!H4</f>
        <v>0</v>
      </c>
      <c r="C19" s="237"/>
      <c r="D19" s="237"/>
      <c r="E19" s="237"/>
      <c r="F19" s="237"/>
      <c r="G19" s="237"/>
    </row>
    <row r="20" customFormat="false" ht="12.75" hidden="false" customHeight="false" outlineLevel="0" collapsed="false">
      <c r="A20" s="67" t="s">
        <v>86</v>
      </c>
      <c r="B20" s="211" t="s">
        <v>209</v>
      </c>
      <c r="C20" s="211" t="s">
        <v>144</v>
      </c>
      <c r="D20" s="211" t="s">
        <v>145</v>
      </c>
      <c r="E20" s="211" t="s">
        <v>146</v>
      </c>
      <c r="F20" s="211" t="s">
        <v>147</v>
      </c>
      <c r="G20" s="211" t="s">
        <v>226</v>
      </c>
    </row>
    <row r="21" customFormat="false" ht="16.5" hidden="false" customHeight="true" outlineLevel="0" collapsed="false">
      <c r="A21" s="67"/>
      <c r="B21" s="213" t="s">
        <v>227</v>
      </c>
      <c r="C21" s="243" t="n">
        <f aca="false">'Финансовый план СХК'!H4</f>
        <v>0</v>
      </c>
      <c r="D21" s="214" t="n">
        <f aca="false">'Финансовый план СХК'!H4</f>
        <v>0</v>
      </c>
      <c r="E21" s="214" t="n">
        <f aca="false">'Финансовый план СХК'!H4</f>
        <v>0</v>
      </c>
      <c r="F21" s="214" t="n">
        <f aca="false">'Финансовый план СХК'!H4</f>
        <v>0</v>
      </c>
      <c r="G21" s="214" t="n">
        <f aca="false">'Финансовый план СХК'!H4</f>
        <v>0</v>
      </c>
    </row>
    <row r="22" customFormat="false" ht="12.75" hidden="false" customHeight="false" outlineLevel="0" collapsed="false">
      <c r="A22" s="67"/>
      <c r="B22" s="214" t="s">
        <v>228</v>
      </c>
      <c r="C22" s="215"/>
      <c r="D22" s="215"/>
      <c r="E22" s="215"/>
      <c r="F22" s="215"/>
      <c r="G22" s="215"/>
    </row>
    <row r="23" customFormat="false" ht="12.75" hidden="false" customHeight="false" outlineLevel="0" collapsed="false">
      <c r="A23" s="67"/>
      <c r="B23" s="214" t="s">
        <v>224</v>
      </c>
      <c r="C23" s="244" t="n">
        <f aca="false">'Финансовый план СХК'!H8</f>
        <v>0</v>
      </c>
      <c r="D23" s="244" t="n">
        <f aca="false">'Финансовый план СХК'!I8</f>
        <v>0</v>
      </c>
      <c r="E23" s="244" t="n">
        <f aca="false">'Финансовый план СХК'!J8</f>
        <v>0</v>
      </c>
      <c r="F23" s="244" t="n">
        <f aca="false">'Финансовый план СХК'!J8</f>
        <v>0</v>
      </c>
      <c r="G23" s="244" t="n">
        <f aca="false">'Финансовый план СХК'!J8</f>
        <v>0</v>
      </c>
    </row>
    <row r="24" customFormat="false" ht="12.75" hidden="false" customHeight="false" outlineLevel="0" collapsed="false">
      <c r="A24" s="67"/>
      <c r="B24" s="240"/>
      <c r="C24" s="240"/>
      <c r="D24" s="240"/>
      <c r="E24" s="240"/>
      <c r="F24" s="240"/>
      <c r="G24" s="240"/>
    </row>
    <row r="25" customFormat="false" ht="12.75" hidden="false" customHeight="true" outlineLevel="0" collapsed="false">
      <c r="A25" s="67"/>
      <c r="B25" s="242" t="n">
        <f aca="false">'Финансовый план СХК'!L4</f>
        <v>0</v>
      </c>
      <c r="C25" s="242"/>
      <c r="D25" s="242"/>
      <c r="E25" s="242"/>
      <c r="F25" s="242"/>
      <c r="G25" s="242"/>
    </row>
    <row r="26" customFormat="false" ht="12.75" hidden="false" customHeight="false" outlineLevel="0" collapsed="false">
      <c r="A26" s="67"/>
      <c r="B26" s="211" t="s">
        <v>209</v>
      </c>
      <c r="C26" s="211" t="s">
        <v>144</v>
      </c>
      <c r="D26" s="211" t="s">
        <v>145</v>
      </c>
      <c r="E26" s="211" t="s">
        <v>146</v>
      </c>
      <c r="F26" s="211" t="s">
        <v>147</v>
      </c>
      <c r="G26" s="211" t="s">
        <v>226</v>
      </c>
    </row>
    <row r="27" customFormat="false" ht="15.75" hidden="false" customHeight="true" outlineLevel="0" collapsed="false">
      <c r="A27" s="67"/>
      <c r="B27" s="213" t="s">
        <v>227</v>
      </c>
      <c r="C27" s="214" t="n">
        <v>100</v>
      </c>
      <c r="D27" s="214" t="n">
        <v>100</v>
      </c>
      <c r="E27" s="214" t="n">
        <v>100</v>
      </c>
      <c r="F27" s="214" t="n">
        <v>100</v>
      </c>
      <c r="G27" s="214" t="n">
        <v>100</v>
      </c>
    </row>
    <row r="28" customFormat="false" ht="12.75" hidden="false" customHeight="false" outlineLevel="0" collapsed="false">
      <c r="A28" s="67"/>
      <c r="B28" s="214" t="s">
        <v>228</v>
      </c>
      <c r="C28" s="215"/>
      <c r="D28" s="215"/>
      <c r="E28" s="215"/>
      <c r="F28" s="215"/>
      <c r="G28" s="215"/>
    </row>
    <row r="29" customFormat="false" ht="12.75" hidden="false" customHeight="false" outlineLevel="0" collapsed="false">
      <c r="A29" s="67"/>
      <c r="B29" s="214" t="s">
        <v>224</v>
      </c>
      <c r="C29" s="244" t="n">
        <f aca="false">'Финансовый план СХК'!L7</f>
        <v>0</v>
      </c>
      <c r="D29" s="244" t="n">
        <f aca="false">'Финансовый план СХК'!M7</f>
        <v>0</v>
      </c>
      <c r="E29" s="244" t="n">
        <f aca="false">'Финансовый план СХК'!N7</f>
        <v>0</v>
      </c>
      <c r="F29" s="244" t="n">
        <f aca="false">'Финансовый план СХК'!N7</f>
        <v>0</v>
      </c>
      <c r="G29" s="244" t="n">
        <f aca="false">'Финансовый план СХК'!N8</f>
        <v>0</v>
      </c>
    </row>
    <row r="30" customFormat="false" ht="12.75" hidden="false" customHeight="false" outlineLevel="0" collapsed="false">
      <c r="A30" s="67"/>
      <c r="B30" s="240"/>
      <c r="C30" s="240"/>
      <c r="D30" s="240"/>
      <c r="E30" s="240"/>
      <c r="F30" s="240"/>
      <c r="G30" s="240"/>
    </row>
    <row r="31" customFormat="false" ht="12.75" hidden="false" customHeight="true" outlineLevel="0" collapsed="false">
      <c r="A31" s="67"/>
      <c r="B31" s="242" t="n">
        <f aca="false">'Финансовый план СХК'!P4</f>
        <v>0</v>
      </c>
      <c r="C31" s="242"/>
      <c r="D31" s="242"/>
      <c r="E31" s="242"/>
      <c r="F31" s="242"/>
      <c r="G31" s="242"/>
    </row>
    <row r="32" customFormat="false" ht="12.75" hidden="false" customHeight="false" outlineLevel="0" collapsed="false">
      <c r="A32" s="67"/>
      <c r="B32" s="211" t="s">
        <v>209</v>
      </c>
      <c r="C32" s="211" t="s">
        <v>144</v>
      </c>
      <c r="D32" s="211" t="s">
        <v>145</v>
      </c>
      <c r="E32" s="211" t="s">
        <v>146</v>
      </c>
      <c r="F32" s="211" t="s">
        <v>147</v>
      </c>
      <c r="G32" s="211" t="s">
        <v>226</v>
      </c>
    </row>
    <row r="33" customFormat="false" ht="15" hidden="false" customHeight="true" outlineLevel="0" collapsed="false">
      <c r="A33" s="67"/>
      <c r="B33" s="213" t="s">
        <v>227</v>
      </c>
      <c r="C33" s="214" t="n">
        <v>100</v>
      </c>
      <c r="D33" s="214" t="n">
        <v>100</v>
      </c>
      <c r="E33" s="214" t="n">
        <v>100</v>
      </c>
      <c r="F33" s="214" t="n">
        <v>100</v>
      </c>
      <c r="G33" s="214" t="n">
        <v>100</v>
      </c>
    </row>
    <row r="34" customFormat="false" ht="12.75" hidden="false" customHeight="false" outlineLevel="0" collapsed="false">
      <c r="A34" s="67"/>
      <c r="B34" s="214" t="s">
        <v>228</v>
      </c>
      <c r="C34" s="215"/>
      <c r="D34" s="215"/>
      <c r="E34" s="215"/>
      <c r="F34" s="215"/>
      <c r="G34" s="215"/>
    </row>
    <row r="35" customFormat="false" ht="12.75" hidden="false" customHeight="false" outlineLevel="0" collapsed="false">
      <c r="A35" s="67"/>
      <c r="B35" s="214" t="s">
        <v>224</v>
      </c>
      <c r="C35" s="244" t="n">
        <f aca="false">'Финансовый план СХК'!P8</f>
        <v>0</v>
      </c>
      <c r="D35" s="244" t="n">
        <f aca="false">'Финансовый план СХК'!Q8</f>
        <v>0</v>
      </c>
      <c r="E35" s="244" t="n">
        <f aca="false">'Финансовый план СХК'!R8</f>
        <v>0</v>
      </c>
      <c r="F35" s="244" t="n">
        <f aca="false">'Финансовый план СХК'!R8</f>
        <v>0</v>
      </c>
      <c r="G35" s="244" t="n">
        <f aca="false">'Финансовый план СХК'!R8</f>
        <v>0</v>
      </c>
    </row>
    <row r="36" customFormat="false" ht="12.75" hidden="false" customHeight="false" outlineLevel="0" collapsed="false">
      <c r="B36" s="240"/>
      <c r="C36" s="240"/>
      <c r="D36" s="240"/>
      <c r="E36" s="240"/>
      <c r="F36" s="240"/>
      <c r="G36" s="240"/>
    </row>
    <row r="37" customFormat="false" ht="23.25" hidden="false" customHeight="false" outlineLevel="0" collapsed="false">
      <c r="B37" s="208" t="s">
        <v>229</v>
      </c>
    </row>
    <row r="38" customFormat="false" ht="12.75" hidden="false" customHeight="false" outlineLevel="0" collapsed="false">
      <c r="B38" s="211" t="s">
        <v>209</v>
      </c>
      <c r="C38" s="211" t="s">
        <v>230</v>
      </c>
      <c r="D38" s="211" t="s">
        <v>231</v>
      </c>
      <c r="E38" s="211" t="s">
        <v>232</v>
      </c>
      <c r="F38" s="211" t="s">
        <v>233</v>
      </c>
      <c r="G38" s="211" t="s">
        <v>234</v>
      </c>
      <c r="H38" s="211" t="s">
        <v>235</v>
      </c>
      <c r="I38" s="211" t="s">
        <v>236</v>
      </c>
      <c r="J38" s="211" t="s">
        <v>237</v>
      </c>
      <c r="K38" s="211" t="s">
        <v>238</v>
      </c>
      <c r="L38" s="211" t="s">
        <v>239</v>
      </c>
      <c r="M38" s="211" t="s">
        <v>240</v>
      </c>
      <c r="N38" s="211" t="s">
        <v>241</v>
      </c>
      <c r="O38" s="211" t="s">
        <v>242</v>
      </c>
    </row>
    <row r="39" customFormat="false" ht="12.75" hidden="false" customHeight="false" outlineLevel="0" collapsed="false">
      <c r="A39" s="28" t="s">
        <v>89</v>
      </c>
      <c r="B39" s="214" t="s">
        <v>243</v>
      </c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45" t="n">
        <f aca="false">SUM(C39:N39)</f>
        <v>0</v>
      </c>
    </row>
    <row r="42" customFormat="false" ht="15.75" hidden="false" customHeight="true" outlineLevel="0" collapsed="false">
      <c r="A42" s="89"/>
      <c r="B42" s="90" t="s">
        <v>158</v>
      </c>
      <c r="C42" s="90"/>
      <c r="D42" s="90"/>
    </row>
  </sheetData>
  <sheetProtection sheet="true" password="cba5"/>
  <mergeCells count="9">
    <mergeCell ref="B3:O3"/>
    <mergeCell ref="A4:A16"/>
    <mergeCell ref="B8:O8"/>
    <mergeCell ref="B13:O13"/>
    <mergeCell ref="B19:G19"/>
    <mergeCell ref="A20:A35"/>
    <mergeCell ref="B25:G25"/>
    <mergeCell ref="B31:G31"/>
    <mergeCell ref="B42:D42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4.99"/>
    <col collapsed="false" customWidth="true" hidden="false" outlineLevel="0" max="3" min="3" style="207" width="90.56"/>
    <col collapsed="false" customWidth="true" hidden="false" outlineLevel="0" max="4" min="4" style="207" width="13.56"/>
    <col collapsed="false" customWidth="true" hidden="false" outlineLevel="0" max="5" min="5" style="207" width="15.28"/>
    <col collapsed="false" customWidth="true" hidden="false" outlineLevel="0" max="6" min="6" style="207" width="12.7"/>
    <col collapsed="false" customWidth="true" hidden="false" outlineLevel="0" max="8" min="7" style="207" width="11.7"/>
    <col collapsed="false" customWidth="true" hidden="false" outlineLevel="0" max="9" min="9" style="207" width="10.13"/>
    <col collapsed="false" customWidth="true" hidden="false" outlineLevel="0" max="11" min="10" style="207" width="12.7"/>
    <col collapsed="false" customWidth="false" hidden="false" outlineLevel="0" max="257" min="12" style="207" width="9.14"/>
  </cols>
  <sheetData>
    <row r="2" customFormat="false" ht="23.25" hidden="false" customHeight="false" outlineLevel="0" collapsed="false">
      <c r="B2" s="208" t="s">
        <v>244</v>
      </c>
    </row>
    <row r="4" customFormat="false" ht="12.75" hidden="false" customHeight="false" outlineLevel="0" collapsed="false">
      <c r="B4" s="246" t="s">
        <v>245</v>
      </c>
      <c r="C4" s="246"/>
      <c r="D4" s="246" t="s">
        <v>246</v>
      </c>
      <c r="E4" s="246" t="s">
        <v>247</v>
      </c>
      <c r="F4" s="246" t="s">
        <v>248</v>
      </c>
      <c r="G4" s="246" t="s">
        <v>185</v>
      </c>
    </row>
    <row r="5" customFormat="false" ht="12.75" hidden="false" customHeight="false" outlineLevel="0" collapsed="false">
      <c r="B5" s="246"/>
      <c r="C5" s="246"/>
      <c r="D5" s="246" t="s">
        <v>249</v>
      </c>
      <c r="E5" s="246" t="s">
        <v>250</v>
      </c>
      <c r="F5" s="246" t="s">
        <v>251</v>
      </c>
      <c r="G5" s="246" t="s">
        <v>187</v>
      </c>
    </row>
    <row r="6" customFormat="false" ht="12.75" hidden="false" customHeight="true" outlineLevel="0" collapsed="false">
      <c r="A6" s="247" t="s">
        <v>94</v>
      </c>
      <c r="B6" s="248" t="s">
        <v>252</v>
      </c>
      <c r="C6" s="248"/>
      <c r="D6" s="249"/>
      <c r="E6" s="249"/>
      <c r="F6" s="214"/>
      <c r="G6" s="214"/>
    </row>
    <row r="7" customFormat="false" ht="12.75" hidden="false" customHeight="true" outlineLevel="0" collapsed="false">
      <c r="A7" s="247"/>
      <c r="B7" s="250"/>
      <c r="C7" s="250"/>
      <c r="D7" s="251"/>
      <c r="E7" s="251"/>
      <c r="F7" s="252" t="n">
        <f aca="false">D7*E7</f>
        <v>0</v>
      </c>
      <c r="G7" s="224" t="n">
        <f aca="false">IF($F$14=0,0,F7/$F$14)</f>
        <v>0</v>
      </c>
    </row>
    <row r="8" customFormat="false" ht="48.75" hidden="false" customHeight="true" outlineLevel="0" collapsed="false">
      <c r="A8" s="247"/>
      <c r="B8" s="250"/>
      <c r="C8" s="250"/>
      <c r="D8" s="251"/>
      <c r="E8" s="251"/>
      <c r="F8" s="252" t="n">
        <f aca="false">D8*E8</f>
        <v>0</v>
      </c>
      <c r="G8" s="224" t="n">
        <f aca="false">IF($F$14=0,0,F8/$F$14)</f>
        <v>0</v>
      </c>
    </row>
    <row r="9" customFormat="false" ht="12.75" hidden="false" customHeight="true" outlineLevel="0" collapsed="false">
      <c r="A9" s="247"/>
      <c r="B9" s="250"/>
      <c r="C9" s="250"/>
      <c r="D9" s="251"/>
      <c r="E9" s="251"/>
      <c r="F9" s="252" t="n">
        <f aca="false">D9*E9</f>
        <v>0</v>
      </c>
      <c r="G9" s="224" t="n">
        <f aca="false">IF($F$14=0,0,F9/$F$14)</f>
        <v>0</v>
      </c>
    </row>
    <row r="10" customFormat="false" ht="66" hidden="false" customHeight="true" outlineLevel="0" collapsed="false">
      <c r="A10" s="247"/>
      <c r="B10" s="250"/>
      <c r="C10" s="250"/>
      <c r="D10" s="251"/>
      <c r="E10" s="251"/>
      <c r="F10" s="252" t="n">
        <f aca="false">D10*E10</f>
        <v>0</v>
      </c>
      <c r="G10" s="224" t="n">
        <f aca="false">IF($F$14=0,0,F10/$F$14)</f>
        <v>0</v>
      </c>
    </row>
    <row r="11" customFormat="false" ht="12.75" hidden="false" customHeight="true" outlineLevel="0" collapsed="false">
      <c r="A11" s="247"/>
      <c r="B11" s="250"/>
      <c r="C11" s="250"/>
      <c r="D11" s="251"/>
      <c r="E11" s="251"/>
      <c r="F11" s="252" t="n">
        <f aca="false">D11*E11</f>
        <v>0</v>
      </c>
      <c r="G11" s="224" t="n">
        <f aca="false">IF($F$14=0,0,F11/$F$14)</f>
        <v>0</v>
      </c>
    </row>
    <row r="12" customFormat="false" ht="26.25" hidden="false" customHeight="true" outlineLevel="0" collapsed="false">
      <c r="A12" s="247"/>
      <c r="B12" s="250"/>
      <c r="C12" s="250"/>
      <c r="D12" s="251"/>
      <c r="E12" s="251"/>
      <c r="F12" s="252" t="n">
        <f aca="false">D12*E12</f>
        <v>0</v>
      </c>
      <c r="G12" s="224" t="n">
        <f aca="false">IF($F$14=0,0,F12/$F$14)</f>
        <v>0</v>
      </c>
    </row>
    <row r="13" customFormat="false" ht="12.75" hidden="false" customHeight="true" outlineLevel="0" collapsed="false">
      <c r="A13" s="247"/>
      <c r="B13" s="250"/>
      <c r="C13" s="250"/>
      <c r="D13" s="251"/>
      <c r="E13" s="251"/>
      <c r="F13" s="252" t="n">
        <f aca="false">D13*E13</f>
        <v>0</v>
      </c>
      <c r="G13" s="224" t="n">
        <f aca="false">IF($F$14=0,0,F13/$F$14)</f>
        <v>0</v>
      </c>
    </row>
    <row r="14" customFormat="false" ht="12.75" hidden="false" customHeight="true" outlineLevel="0" collapsed="false">
      <c r="B14" s="214" t="s">
        <v>253</v>
      </c>
      <c r="C14" s="214"/>
      <c r="D14" s="214"/>
      <c r="E14" s="214"/>
      <c r="F14" s="220" t="n">
        <f aca="false">SUM(F6:F13)</f>
        <v>0</v>
      </c>
      <c r="G14" s="253" t="n">
        <f aca="false">SUM(G7:G13)</f>
        <v>0</v>
      </c>
    </row>
    <row r="17" customFormat="false" ht="23.25" hidden="false" customHeight="false" outlineLevel="0" collapsed="false">
      <c r="B17" s="208" t="s">
        <v>254</v>
      </c>
    </row>
    <row r="18" customFormat="false" ht="12.75" hidden="false" customHeight="false" outlineLevel="0" collapsed="false">
      <c r="N18" s="28" t="s">
        <v>255</v>
      </c>
    </row>
    <row r="19" customFormat="false" ht="12.75" hidden="false" customHeight="true" outlineLevel="0" collapsed="false">
      <c r="B19" s="254" t="s">
        <v>245</v>
      </c>
      <c r="C19" s="254"/>
      <c r="D19" s="254" t="s">
        <v>246</v>
      </c>
      <c r="E19" s="254" t="s">
        <v>247</v>
      </c>
      <c r="F19" s="254" t="s">
        <v>248</v>
      </c>
      <c r="G19" s="254" t="s">
        <v>256</v>
      </c>
      <c r="H19" s="254"/>
      <c r="I19" s="254"/>
      <c r="J19" s="254"/>
      <c r="K19" s="255" t="s">
        <v>253</v>
      </c>
    </row>
    <row r="20" customFormat="false" ht="12.75" hidden="false" customHeight="false" outlineLevel="0" collapsed="false">
      <c r="B20" s="254"/>
      <c r="C20" s="254"/>
      <c r="D20" s="254" t="s">
        <v>249</v>
      </c>
      <c r="E20" s="254" t="s">
        <v>257</v>
      </c>
      <c r="F20" s="254" t="s">
        <v>257</v>
      </c>
      <c r="G20" s="254" t="s">
        <v>210</v>
      </c>
      <c r="H20" s="254" t="s">
        <v>211</v>
      </c>
      <c r="I20" s="254" t="s">
        <v>212</v>
      </c>
      <c r="J20" s="254" t="s">
        <v>213</v>
      </c>
      <c r="K20" s="254" t="s">
        <v>214</v>
      </c>
    </row>
    <row r="21" customFormat="false" ht="25.5" hidden="false" customHeight="true" outlineLevel="0" collapsed="false">
      <c r="A21" s="247" t="s">
        <v>97</v>
      </c>
      <c r="B21" s="214" t="n">
        <v>1</v>
      </c>
      <c r="C21" s="256" t="n">
        <f aca="false">B12</f>
        <v>0</v>
      </c>
      <c r="D21" s="220" t="n">
        <f aca="false">D12</f>
        <v>0</v>
      </c>
      <c r="E21" s="220" t="n">
        <f aca="false">E12</f>
        <v>0</v>
      </c>
      <c r="F21" s="220" t="n">
        <f aca="false">D21*E21</f>
        <v>0</v>
      </c>
      <c r="G21" s="220" t="n">
        <f aca="false">F21*0.3</f>
        <v>0</v>
      </c>
      <c r="H21" s="220" t="n">
        <v>0</v>
      </c>
      <c r="I21" s="220" t="n">
        <v>0</v>
      </c>
      <c r="J21" s="220" t="n">
        <f aca="false">F21*0.7</f>
        <v>0</v>
      </c>
      <c r="K21" s="220" t="n">
        <v>0</v>
      </c>
    </row>
    <row r="22" customFormat="false" ht="12.75" hidden="false" customHeight="false" outlineLevel="0" collapsed="false">
      <c r="A22" s="247"/>
      <c r="B22" s="214" t="n">
        <v>2</v>
      </c>
      <c r="C22" s="220" t="n">
        <f aca="false">B7</f>
        <v>0</v>
      </c>
      <c r="D22" s="220" t="n">
        <f aca="false">D7</f>
        <v>0</v>
      </c>
      <c r="E22" s="220" t="n">
        <f aca="false">E7</f>
        <v>0</v>
      </c>
      <c r="F22" s="220" t="n">
        <f aca="false">D22*E22</f>
        <v>0</v>
      </c>
      <c r="G22" s="220" t="n">
        <v>0</v>
      </c>
      <c r="H22" s="220" t="n">
        <v>0</v>
      </c>
      <c r="I22" s="220" t="n">
        <f aca="false">F7*0.5</f>
        <v>0</v>
      </c>
      <c r="J22" s="220" t="n">
        <f aca="false">F7*0.5</f>
        <v>0</v>
      </c>
      <c r="K22" s="220" t="n">
        <v>0</v>
      </c>
    </row>
    <row r="23" customFormat="false" ht="12.75" hidden="false" customHeight="false" outlineLevel="0" collapsed="false">
      <c r="A23" s="247"/>
      <c r="B23" s="214" t="n">
        <v>3</v>
      </c>
      <c r="C23" s="220" t="n">
        <f aca="false">B11</f>
        <v>0</v>
      </c>
      <c r="D23" s="220" t="n">
        <f aca="false">D11</f>
        <v>0</v>
      </c>
      <c r="E23" s="220" t="n">
        <f aca="false">E11</f>
        <v>0</v>
      </c>
      <c r="F23" s="220" t="n">
        <f aca="false">D23*E23</f>
        <v>0</v>
      </c>
      <c r="G23" s="220" t="n">
        <v>0</v>
      </c>
      <c r="H23" s="220" t="n">
        <f aca="false">F23*0.3</f>
        <v>0</v>
      </c>
      <c r="I23" s="220" t="n">
        <v>0</v>
      </c>
      <c r="J23" s="220" t="n">
        <f aca="false">F23*0.7</f>
        <v>0</v>
      </c>
      <c r="K23" s="220" t="n">
        <v>0</v>
      </c>
    </row>
    <row r="24" customFormat="false" ht="12.75" hidden="false" customHeight="false" outlineLevel="0" collapsed="false">
      <c r="A24" s="247"/>
      <c r="B24" s="214" t="n">
        <v>4</v>
      </c>
      <c r="C24" s="256" t="n">
        <f aca="false">B8</f>
        <v>0</v>
      </c>
      <c r="D24" s="220" t="n">
        <f aca="false">D8</f>
        <v>0</v>
      </c>
      <c r="E24" s="220" t="n">
        <f aca="false">E8</f>
        <v>0</v>
      </c>
      <c r="F24" s="220" t="n">
        <f aca="false">D24*E24</f>
        <v>0</v>
      </c>
      <c r="G24" s="220" t="n">
        <v>0</v>
      </c>
      <c r="H24" s="220" t="n">
        <v>0</v>
      </c>
      <c r="I24" s="220" t="n">
        <f aca="false">F24*0.1</f>
        <v>0</v>
      </c>
      <c r="J24" s="220" t="n">
        <f aca="false">F24*0.9</f>
        <v>0</v>
      </c>
      <c r="K24" s="220" t="n">
        <v>0</v>
      </c>
    </row>
    <row r="25" customFormat="false" ht="12.75" hidden="false" customHeight="false" outlineLevel="0" collapsed="false">
      <c r="A25" s="247"/>
      <c r="B25" s="214" t="n">
        <v>5</v>
      </c>
      <c r="C25" s="256" t="n">
        <f aca="false">B9</f>
        <v>0</v>
      </c>
      <c r="D25" s="220" t="n">
        <f aca="false">D9</f>
        <v>0</v>
      </c>
      <c r="E25" s="220" t="n">
        <f aca="false">E9</f>
        <v>0</v>
      </c>
      <c r="F25" s="220" t="n">
        <f aca="false">D25*E25</f>
        <v>0</v>
      </c>
      <c r="G25" s="220" t="n">
        <v>0</v>
      </c>
      <c r="H25" s="220" t="n">
        <v>0</v>
      </c>
      <c r="I25" s="220" t="n">
        <f aca="false">F25*0.1</f>
        <v>0</v>
      </c>
      <c r="J25" s="220" t="n">
        <f aca="false">F25*0.9</f>
        <v>0</v>
      </c>
      <c r="K25" s="220" t="n">
        <v>0</v>
      </c>
    </row>
    <row r="26" customFormat="false" ht="66" hidden="false" customHeight="true" outlineLevel="0" collapsed="false">
      <c r="A26" s="247"/>
      <c r="B26" s="214" t="n">
        <v>6</v>
      </c>
      <c r="C26" s="256" t="n">
        <f aca="false">B10</f>
        <v>0</v>
      </c>
      <c r="D26" s="220" t="n">
        <f aca="false">D10</f>
        <v>0</v>
      </c>
      <c r="E26" s="220" t="n">
        <f aca="false">E10</f>
        <v>0</v>
      </c>
      <c r="F26" s="220" t="n">
        <f aca="false">D26*E26</f>
        <v>0</v>
      </c>
      <c r="G26" s="220" t="n">
        <v>0</v>
      </c>
      <c r="H26" s="220" t="n">
        <f aca="false">F26*0.6</f>
        <v>0</v>
      </c>
      <c r="I26" s="220" t="n">
        <v>0</v>
      </c>
      <c r="J26" s="220" t="n">
        <f aca="false">F26*0.4</f>
        <v>0</v>
      </c>
      <c r="K26" s="220" t="n">
        <v>0</v>
      </c>
    </row>
    <row r="27" customFormat="false" ht="12.75" hidden="false" customHeight="false" outlineLevel="0" collapsed="false">
      <c r="A27" s="247"/>
      <c r="B27" s="214" t="n">
        <v>7</v>
      </c>
      <c r="C27" s="220" t="n">
        <f aca="false">B13</f>
        <v>0</v>
      </c>
      <c r="D27" s="220" t="n">
        <f aca="false">D13</f>
        <v>0</v>
      </c>
      <c r="E27" s="220" t="n">
        <f aca="false">E13</f>
        <v>0</v>
      </c>
      <c r="F27" s="220" t="n">
        <f aca="false">D27*E27</f>
        <v>0</v>
      </c>
      <c r="G27" s="220" t="n">
        <v>0</v>
      </c>
      <c r="H27" s="220" t="n">
        <v>0</v>
      </c>
      <c r="I27" s="220" t="n">
        <v>0</v>
      </c>
      <c r="J27" s="220" t="n">
        <f aca="false">F27</f>
        <v>0</v>
      </c>
      <c r="K27" s="220" t="n">
        <v>0</v>
      </c>
    </row>
    <row r="28" customFormat="false" ht="12.75" hidden="false" customHeight="false" outlineLevel="0" collapsed="false">
      <c r="B28" s="214"/>
      <c r="C28" s="214" t="s">
        <v>258</v>
      </c>
      <c r="D28" s="214"/>
      <c r="E28" s="220"/>
      <c r="F28" s="225" t="n">
        <f aca="false">SUM(F21:F27)</f>
        <v>0</v>
      </c>
      <c r="G28" s="220" t="n">
        <f aca="false">SUM(G21:G27)</f>
        <v>0</v>
      </c>
      <c r="H28" s="220" t="n">
        <f aca="false">SUM(H21:H27)</f>
        <v>0</v>
      </c>
      <c r="I28" s="220" t="n">
        <f aca="false">SUM(I21:I27)</f>
        <v>0</v>
      </c>
      <c r="J28" s="220" t="n">
        <f aca="false">SUM(J21:J27)</f>
        <v>0</v>
      </c>
      <c r="K28" s="225" t="n">
        <f aca="false">SUM(G28:J28)</f>
        <v>0</v>
      </c>
    </row>
    <row r="29" customFormat="false" ht="12.75" hidden="false" customHeight="false" outlineLevel="0" collapsed="false">
      <c r="B29" s="240"/>
      <c r="C29" s="240"/>
      <c r="D29" s="240"/>
      <c r="E29" s="257"/>
      <c r="F29" s="257"/>
      <c r="G29" s="240"/>
      <c r="H29" s="240"/>
      <c r="I29" s="240"/>
      <c r="J29" s="240"/>
      <c r="K29" s="240"/>
    </row>
    <row r="30" customFormat="false" ht="12.75" hidden="false" customHeight="false" outlineLevel="0" collapsed="false">
      <c r="B30" s="240"/>
      <c r="C30" s="240"/>
      <c r="D30" s="240"/>
      <c r="E30" s="257"/>
      <c r="F30" s="257"/>
      <c r="G30" s="240"/>
      <c r="H30" s="240"/>
      <c r="I30" s="240"/>
      <c r="J30" s="240"/>
      <c r="K30" s="240"/>
    </row>
    <row r="31" customFormat="false" ht="23.25" hidden="false" customHeight="false" outlineLevel="0" collapsed="false">
      <c r="B31" s="208" t="s">
        <v>259</v>
      </c>
      <c r="D31" s="240"/>
      <c r="E31" s="257"/>
      <c r="F31" s="257"/>
      <c r="G31" s="240"/>
      <c r="H31" s="240"/>
      <c r="I31" s="240"/>
      <c r="J31" s="240"/>
      <c r="K31" s="240"/>
    </row>
    <row r="32" customFormat="false" ht="12.75" hidden="false" customHeight="false" outlineLevel="0" collapsed="false">
      <c r="B32" s="240"/>
      <c r="C32" s="240"/>
      <c r="D32" s="240"/>
      <c r="E32" s="257"/>
      <c r="F32" s="257"/>
      <c r="G32" s="240"/>
      <c r="H32" s="240"/>
      <c r="I32" s="240"/>
      <c r="J32" s="240"/>
      <c r="K32" s="240"/>
    </row>
    <row r="33" customFormat="false" ht="12.75" hidden="false" customHeight="false" outlineLevel="0" collapsed="false">
      <c r="B33" s="254" t="s">
        <v>245</v>
      </c>
      <c r="C33" s="254"/>
      <c r="D33" s="254"/>
      <c r="E33" s="254" t="s">
        <v>260</v>
      </c>
      <c r="F33" s="257"/>
      <c r="G33" s="240"/>
      <c r="H33" s="240"/>
      <c r="I33" s="240"/>
      <c r="J33" s="240"/>
      <c r="K33" s="240"/>
    </row>
    <row r="34" customFormat="false" ht="12.75" hidden="false" customHeight="false" outlineLevel="0" collapsed="false">
      <c r="B34" s="254"/>
      <c r="C34" s="254"/>
      <c r="D34" s="254"/>
      <c r="E34" s="254" t="s">
        <v>257</v>
      </c>
      <c r="F34" s="257"/>
    </row>
    <row r="35" customFormat="false" ht="31.5" hidden="false" customHeight="true" outlineLevel="0" collapsed="false">
      <c r="B35" s="214" t="n">
        <v>1</v>
      </c>
      <c r="C35" s="213" t="s">
        <v>261</v>
      </c>
      <c r="D35" s="213"/>
      <c r="E35" s="220" t="n">
        <f aca="false">'Финансовый план СХК'!H27</f>
        <v>0</v>
      </c>
      <c r="F35" s="257"/>
    </row>
    <row r="36" customFormat="false" ht="12.75" hidden="false" customHeight="true" outlineLevel="0" collapsed="false">
      <c r="B36" s="258" t="n">
        <v>2</v>
      </c>
      <c r="C36" s="213" t="s">
        <v>262</v>
      </c>
      <c r="D36" s="213"/>
      <c r="E36" s="220" t="n">
        <f aca="false">'Финансовый план СХК'!H28</f>
        <v>0</v>
      </c>
    </row>
    <row r="37" customFormat="false" ht="12.75" hidden="false" customHeight="true" outlineLevel="0" collapsed="false">
      <c r="B37" s="259" t="n">
        <v>3</v>
      </c>
      <c r="C37" s="260" t="s">
        <v>263</v>
      </c>
      <c r="D37" s="260"/>
      <c r="E37" s="220" t="n">
        <f aca="false">'Финансовый план СХК'!H30</f>
        <v>0</v>
      </c>
    </row>
    <row r="38" customFormat="false" ht="12.75" hidden="false" customHeight="true" outlineLevel="0" collapsed="false">
      <c r="B38" s="258"/>
      <c r="C38" s="214" t="s">
        <v>253</v>
      </c>
      <c r="D38" s="214"/>
      <c r="E38" s="261" t="n">
        <f aca="false">SUM(E35:E37)</f>
        <v>0</v>
      </c>
    </row>
    <row r="39" customFormat="false" ht="12.75" hidden="false" customHeight="false" outlineLevel="0" collapsed="false">
      <c r="C39" s="28"/>
      <c r="D39" s="262"/>
    </row>
    <row r="41" customFormat="false" ht="15.75" hidden="false" customHeight="true" outlineLevel="0" collapsed="false">
      <c r="A41" s="89"/>
      <c r="B41" s="90" t="s">
        <v>158</v>
      </c>
      <c r="C41" s="90"/>
      <c r="D41" s="90"/>
    </row>
  </sheetData>
  <mergeCells count="20">
    <mergeCell ref="B4:C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9:C20"/>
    <mergeCell ref="G19:J19"/>
    <mergeCell ref="A21:A27"/>
    <mergeCell ref="B33:D34"/>
    <mergeCell ref="C35:D35"/>
    <mergeCell ref="C36:D36"/>
    <mergeCell ref="C37:D37"/>
    <mergeCell ref="C38:D38"/>
    <mergeCell ref="B41:D41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4.99"/>
    <col collapsed="false" customWidth="true" hidden="false" outlineLevel="0" max="3" min="3" style="207" width="28.7"/>
    <col collapsed="false" customWidth="true" hidden="false" outlineLevel="0" max="4" min="4" style="207" width="13.14"/>
    <col collapsed="false" customWidth="false" hidden="false" outlineLevel="0" max="5" min="5" style="207" width="9.14"/>
    <col collapsed="false" customWidth="true" hidden="false" outlineLevel="0" max="6" min="6" style="207" width="8.41"/>
    <col collapsed="false" customWidth="true" hidden="false" outlineLevel="0" max="7" min="7" style="207" width="28.28"/>
    <col collapsed="false" customWidth="true" hidden="false" outlineLevel="0" max="8" min="8" style="207" width="13.85"/>
    <col collapsed="false" customWidth="false" hidden="false" outlineLevel="0" max="10" min="9" style="207" width="9.14"/>
    <col collapsed="false" customWidth="true" hidden="false" outlineLevel="0" max="11" min="11" style="207" width="30.85"/>
    <col collapsed="false" customWidth="true" hidden="false" outlineLevel="0" max="12" min="12" style="207" width="12.7"/>
    <col collapsed="false" customWidth="false" hidden="false" outlineLevel="0" max="257" min="13" style="207" width="9.14"/>
  </cols>
  <sheetData>
    <row r="2" customFormat="false" ht="23.25" hidden="false" customHeight="true" outlineLevel="0" collapsed="false">
      <c r="B2" s="263" t="s">
        <v>264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4" customFormat="false" ht="16.5" hidden="false" customHeight="true" outlineLevel="0" collapsed="false">
      <c r="B4" s="264" t="n">
        <f aca="false">'Финансовый план СХК'!H4</f>
        <v>0</v>
      </c>
      <c r="C4" s="264"/>
      <c r="D4" s="264"/>
      <c r="E4" s="264"/>
      <c r="F4" s="264"/>
      <c r="I4" s="264" t="n">
        <f aca="false">'Финансовый план СХК'!H4</f>
        <v>0</v>
      </c>
      <c r="J4" s="264"/>
      <c r="K4" s="264"/>
    </row>
    <row r="5" s="232" customFormat="true" ht="38.25" hidden="false" customHeight="true" outlineLevel="0" collapsed="false">
      <c r="A5" s="265" t="s">
        <v>102</v>
      </c>
      <c r="B5" s="266" t="s">
        <v>265</v>
      </c>
      <c r="C5" s="266"/>
      <c r="D5" s="267" t="s">
        <v>266</v>
      </c>
      <c r="E5" s="268" t="s">
        <v>267</v>
      </c>
      <c r="F5" s="269" t="s">
        <v>268</v>
      </c>
      <c r="I5" s="266" t="s">
        <v>269</v>
      </c>
      <c r="J5" s="266"/>
      <c r="K5" s="270" t="s">
        <v>270</v>
      </c>
      <c r="L5" s="207"/>
    </row>
    <row r="6" customFormat="false" ht="12.75" hidden="false" customHeight="true" outlineLevel="0" collapsed="false">
      <c r="A6" s="265"/>
      <c r="B6" s="271" t="s">
        <v>271</v>
      </c>
      <c r="C6" s="271"/>
      <c r="D6" s="272"/>
      <c r="E6" s="272"/>
      <c r="F6" s="273" t="n">
        <f aca="false">(D6*E6)*12</f>
        <v>0</v>
      </c>
      <c r="I6" s="274" t="s">
        <v>272</v>
      </c>
      <c r="J6" s="274"/>
      <c r="K6" s="275" t="s">
        <v>273</v>
      </c>
    </row>
    <row r="7" customFormat="false" ht="12.75" hidden="false" customHeight="true" outlineLevel="0" collapsed="false">
      <c r="A7" s="265"/>
      <c r="B7" s="271" t="s">
        <v>274</v>
      </c>
      <c r="C7" s="271"/>
      <c r="D7" s="272"/>
      <c r="E7" s="272"/>
      <c r="F7" s="273" t="n">
        <f aca="false">(D7*E7)*12</f>
        <v>0</v>
      </c>
      <c r="I7" s="274" t="s">
        <v>275</v>
      </c>
      <c r="J7" s="274"/>
      <c r="K7" s="275" t="s">
        <v>276</v>
      </c>
    </row>
    <row r="8" customFormat="false" ht="12.75" hidden="false" customHeight="true" outlineLevel="0" collapsed="false">
      <c r="A8" s="265"/>
      <c r="B8" s="271" t="s">
        <v>277</v>
      </c>
      <c r="C8" s="271"/>
      <c r="D8" s="272"/>
      <c r="E8" s="272"/>
      <c r="F8" s="273" t="n">
        <f aca="false">(D8*E8)*12</f>
        <v>0</v>
      </c>
      <c r="I8" s="274" t="s">
        <v>278</v>
      </c>
      <c r="J8" s="274"/>
      <c r="K8" s="275" t="s">
        <v>279</v>
      </c>
    </row>
    <row r="9" customFormat="false" ht="12.75" hidden="false" customHeight="true" outlineLevel="0" collapsed="false">
      <c r="A9" s="265"/>
      <c r="B9" s="271" t="s">
        <v>280</v>
      </c>
      <c r="C9" s="271"/>
      <c r="D9" s="272"/>
      <c r="E9" s="272"/>
      <c r="F9" s="273" t="n">
        <f aca="false">(D9*E9)*12</f>
        <v>0</v>
      </c>
      <c r="I9" s="274" t="s">
        <v>281</v>
      </c>
      <c r="J9" s="274"/>
      <c r="K9" s="275" t="s">
        <v>282</v>
      </c>
    </row>
    <row r="10" customFormat="false" ht="27.75" hidden="false" customHeight="true" outlineLevel="0" collapsed="false">
      <c r="A10" s="265"/>
      <c r="B10" s="271" t="s">
        <v>283</v>
      </c>
      <c r="C10" s="271"/>
      <c r="D10" s="258" t="n">
        <f aca="false">SUM(D6:D9)</f>
        <v>0</v>
      </c>
      <c r="F10" s="276" t="n">
        <f aca="false">SUM(F6:F9)</f>
        <v>0</v>
      </c>
      <c r="I10" s="277" t="s">
        <v>284</v>
      </c>
      <c r="J10" s="277"/>
      <c r="K10" s="278" t="n">
        <f aca="false">F10*30.2%</f>
        <v>0</v>
      </c>
    </row>
    <row r="11" customFormat="false" ht="13.5" hidden="false" customHeight="true" outlineLevel="0" collapsed="false">
      <c r="A11" s="265"/>
      <c r="B11" s="279" t="s">
        <v>285</v>
      </c>
      <c r="C11" s="279"/>
      <c r="D11" s="280"/>
      <c r="E11" s="280"/>
      <c r="F11" s="281" t="n">
        <f aca="false">F10+K10</f>
        <v>0</v>
      </c>
      <c r="I11" s="240"/>
      <c r="J11" s="240"/>
      <c r="K11" s="240"/>
      <c r="L11" s="240"/>
    </row>
    <row r="12" customFormat="false" ht="19.5" hidden="false" customHeight="true" outlineLevel="0" collapsed="false">
      <c r="A12" s="265"/>
      <c r="B12" s="282" t="n">
        <f aca="false">'Финансовый план СХК'!L4</f>
        <v>0</v>
      </c>
      <c r="C12" s="282"/>
      <c r="D12" s="282"/>
      <c r="E12" s="282"/>
      <c r="F12" s="282"/>
      <c r="I12" s="283" t="n">
        <f aca="false">'Финансовый план СХК'!L4</f>
        <v>0</v>
      </c>
      <c r="J12" s="283"/>
      <c r="K12" s="283"/>
    </row>
    <row r="13" customFormat="false" ht="38.25" hidden="false" customHeight="true" outlineLevel="0" collapsed="false">
      <c r="A13" s="265"/>
      <c r="B13" s="266" t="s">
        <v>265</v>
      </c>
      <c r="C13" s="266"/>
      <c r="D13" s="268" t="s">
        <v>266</v>
      </c>
      <c r="E13" s="268" t="s">
        <v>267</v>
      </c>
      <c r="F13" s="269" t="s">
        <v>268</v>
      </c>
      <c r="G13" s="232"/>
      <c r="H13" s="232"/>
      <c r="I13" s="266" t="s">
        <v>269</v>
      </c>
      <c r="J13" s="266"/>
      <c r="K13" s="270" t="s">
        <v>270</v>
      </c>
    </row>
    <row r="14" customFormat="false" ht="12.75" hidden="false" customHeight="true" outlineLevel="0" collapsed="false">
      <c r="A14" s="265"/>
      <c r="B14" s="271" t="s">
        <v>271</v>
      </c>
      <c r="C14" s="271"/>
      <c r="D14" s="272"/>
      <c r="E14" s="272"/>
      <c r="F14" s="273" t="n">
        <f aca="false">(D14*E14)*12</f>
        <v>0</v>
      </c>
      <c r="I14" s="271" t="s">
        <v>272</v>
      </c>
      <c r="J14" s="271"/>
      <c r="K14" s="275" t="s">
        <v>273</v>
      </c>
      <c r="L14" s="240"/>
    </row>
    <row r="15" customFormat="false" ht="12.75" hidden="false" customHeight="true" outlineLevel="0" collapsed="false">
      <c r="A15" s="265"/>
      <c r="B15" s="214" t="s">
        <v>274</v>
      </c>
      <c r="C15" s="214"/>
      <c r="D15" s="272"/>
      <c r="E15" s="272"/>
      <c r="F15" s="273" t="n">
        <f aca="false">(D15*E15)*12</f>
        <v>0</v>
      </c>
      <c r="I15" s="271" t="s">
        <v>275</v>
      </c>
      <c r="J15" s="271"/>
      <c r="K15" s="275" t="s">
        <v>276</v>
      </c>
      <c r="L15" s="240"/>
    </row>
    <row r="16" customFormat="false" ht="12.75" hidden="false" customHeight="true" outlineLevel="0" collapsed="false">
      <c r="A16" s="265"/>
      <c r="B16" s="214" t="s">
        <v>277</v>
      </c>
      <c r="C16" s="214"/>
      <c r="D16" s="272"/>
      <c r="E16" s="272"/>
      <c r="F16" s="273" t="n">
        <f aca="false">(D16*E16)*12</f>
        <v>0</v>
      </c>
      <c r="I16" s="271" t="s">
        <v>278</v>
      </c>
      <c r="J16" s="271"/>
      <c r="K16" s="275" t="s">
        <v>279</v>
      </c>
      <c r="L16" s="240"/>
    </row>
    <row r="17" customFormat="false" ht="12.75" hidden="false" customHeight="true" outlineLevel="0" collapsed="false">
      <c r="A17" s="265"/>
      <c r="B17" s="214" t="s">
        <v>280</v>
      </c>
      <c r="C17" s="214"/>
      <c r="D17" s="272"/>
      <c r="E17" s="272"/>
      <c r="F17" s="273" t="n">
        <f aca="false">(D17*E17)*12</f>
        <v>0</v>
      </c>
      <c r="I17" s="271" t="s">
        <v>281</v>
      </c>
      <c r="J17" s="271"/>
      <c r="K17" s="275" t="s">
        <v>282</v>
      </c>
      <c r="L17" s="240"/>
    </row>
    <row r="18" customFormat="false" ht="26.25" hidden="false" customHeight="true" outlineLevel="0" collapsed="false">
      <c r="A18" s="265"/>
      <c r="B18" s="214" t="s">
        <v>283</v>
      </c>
      <c r="C18" s="214"/>
      <c r="D18" s="258" t="n">
        <f aca="false">SUM(D14:D17)</f>
        <v>0</v>
      </c>
      <c r="E18" s="258"/>
      <c r="F18" s="276" t="n">
        <f aca="false">SUM(F14:F17)</f>
        <v>0</v>
      </c>
      <c r="I18" s="277" t="s">
        <v>284</v>
      </c>
      <c r="J18" s="277"/>
      <c r="K18" s="278" t="n">
        <f aca="false">F18*30.2%</f>
        <v>0</v>
      </c>
      <c r="L18" s="240"/>
    </row>
    <row r="19" customFormat="false" ht="13.5" hidden="false" customHeight="true" outlineLevel="0" collapsed="false">
      <c r="A19" s="265"/>
      <c r="B19" s="284" t="s">
        <v>285</v>
      </c>
      <c r="C19" s="284"/>
      <c r="D19" s="285"/>
      <c r="E19" s="285"/>
      <c r="F19" s="281" t="n">
        <f aca="false">F18+K18</f>
        <v>0</v>
      </c>
      <c r="I19" s="240"/>
      <c r="J19" s="240"/>
      <c r="K19" s="240"/>
      <c r="L19" s="240"/>
    </row>
    <row r="20" customFormat="false" ht="12.75" hidden="false" customHeight="false" outlineLevel="0" collapsed="false">
      <c r="A20" s="265"/>
      <c r="B20" s="286"/>
      <c r="C20" s="287"/>
      <c r="D20" s="288"/>
      <c r="E20" s="288"/>
      <c r="F20" s="289"/>
      <c r="I20" s="240"/>
      <c r="J20" s="240"/>
      <c r="K20" s="240"/>
      <c r="L20" s="240"/>
    </row>
    <row r="21" customFormat="false" ht="19.5" hidden="false" customHeight="true" outlineLevel="0" collapsed="false">
      <c r="A21" s="265"/>
      <c r="B21" s="282" t="n">
        <f aca="false">'Финансовый план СХК'!P4</f>
        <v>0</v>
      </c>
      <c r="C21" s="282"/>
      <c r="D21" s="282"/>
      <c r="E21" s="282"/>
      <c r="F21" s="282"/>
      <c r="I21" s="283" t="n">
        <f aca="false">'Финансовый план СХК'!P4</f>
        <v>0</v>
      </c>
      <c r="J21" s="283"/>
      <c r="K21" s="283"/>
    </row>
    <row r="22" customFormat="false" ht="38.25" hidden="false" customHeight="true" outlineLevel="0" collapsed="false">
      <c r="A22" s="265"/>
      <c r="B22" s="266" t="s">
        <v>265</v>
      </c>
      <c r="C22" s="266"/>
      <c r="D22" s="268" t="s">
        <v>266</v>
      </c>
      <c r="E22" s="268" t="s">
        <v>286</v>
      </c>
      <c r="F22" s="269" t="s">
        <v>287</v>
      </c>
      <c r="G22" s="232"/>
      <c r="H22" s="232"/>
      <c r="I22" s="266" t="s">
        <v>269</v>
      </c>
      <c r="J22" s="266"/>
      <c r="K22" s="270" t="s">
        <v>270</v>
      </c>
      <c r="L22" s="240"/>
    </row>
    <row r="23" customFormat="false" ht="12.75" hidden="false" customHeight="true" outlineLevel="0" collapsed="false">
      <c r="A23" s="265"/>
      <c r="B23" s="271" t="s">
        <v>271</v>
      </c>
      <c r="C23" s="271"/>
      <c r="D23" s="272"/>
      <c r="E23" s="272"/>
      <c r="F23" s="273" t="n">
        <f aca="false">(D23*E23)*12</f>
        <v>0</v>
      </c>
      <c r="I23" s="271" t="s">
        <v>272</v>
      </c>
      <c r="J23" s="271"/>
      <c r="K23" s="275" t="s">
        <v>273</v>
      </c>
      <c r="L23" s="240"/>
    </row>
    <row r="24" customFormat="false" ht="12.75" hidden="false" customHeight="true" outlineLevel="0" collapsed="false">
      <c r="A24" s="265"/>
      <c r="B24" s="271" t="s">
        <v>274</v>
      </c>
      <c r="C24" s="271"/>
      <c r="D24" s="272"/>
      <c r="E24" s="272"/>
      <c r="F24" s="273" t="n">
        <f aca="false">(D24*E24)*12</f>
        <v>0</v>
      </c>
      <c r="I24" s="271" t="s">
        <v>275</v>
      </c>
      <c r="J24" s="271"/>
      <c r="K24" s="275" t="s">
        <v>276</v>
      </c>
      <c r="L24" s="240"/>
    </row>
    <row r="25" customFormat="false" ht="12.75" hidden="false" customHeight="true" outlineLevel="0" collapsed="false">
      <c r="A25" s="265"/>
      <c r="B25" s="271" t="s">
        <v>277</v>
      </c>
      <c r="C25" s="271"/>
      <c r="D25" s="272"/>
      <c r="E25" s="272"/>
      <c r="F25" s="273" t="n">
        <f aca="false">(D25*E25)*12</f>
        <v>0</v>
      </c>
      <c r="I25" s="271" t="s">
        <v>278</v>
      </c>
      <c r="J25" s="271"/>
      <c r="K25" s="275" t="s">
        <v>279</v>
      </c>
      <c r="L25" s="240"/>
    </row>
    <row r="26" customFormat="false" ht="12.75" hidden="false" customHeight="true" outlineLevel="0" collapsed="false">
      <c r="A26" s="265"/>
      <c r="B26" s="271" t="s">
        <v>280</v>
      </c>
      <c r="C26" s="271"/>
      <c r="D26" s="272"/>
      <c r="E26" s="272"/>
      <c r="F26" s="273" t="n">
        <f aca="false">(D26*E26)*12</f>
        <v>0</v>
      </c>
      <c r="I26" s="271" t="s">
        <v>281</v>
      </c>
      <c r="J26" s="271"/>
      <c r="K26" s="275" t="s">
        <v>282</v>
      </c>
      <c r="L26" s="240"/>
    </row>
    <row r="27" customFormat="false" ht="27" hidden="false" customHeight="true" outlineLevel="0" collapsed="false">
      <c r="A27" s="265"/>
      <c r="B27" s="271" t="s">
        <v>283</v>
      </c>
      <c r="C27" s="271"/>
      <c r="D27" s="214" t="n">
        <f aca="false">SUM(D23:D26)</f>
        <v>0</v>
      </c>
      <c r="E27" s="214"/>
      <c r="F27" s="276" t="n">
        <f aca="false">SUM(F23:F26)</f>
        <v>0</v>
      </c>
      <c r="I27" s="277" t="s">
        <v>284</v>
      </c>
      <c r="J27" s="277"/>
      <c r="K27" s="278" t="n">
        <f aca="false">F27*30.2%</f>
        <v>0</v>
      </c>
      <c r="L27" s="240"/>
    </row>
    <row r="28" customFormat="false" ht="13.5" hidden="false" customHeight="true" outlineLevel="0" collapsed="false">
      <c r="A28" s="265"/>
      <c r="B28" s="279" t="s">
        <v>285</v>
      </c>
      <c r="C28" s="279"/>
      <c r="D28" s="280"/>
      <c r="E28" s="280"/>
      <c r="F28" s="281" t="n">
        <f aca="false">F27+K27</f>
        <v>0</v>
      </c>
      <c r="I28" s="240"/>
      <c r="J28" s="240"/>
      <c r="K28" s="240"/>
      <c r="L28" s="240"/>
    </row>
    <row r="30" customFormat="false" ht="23.25" hidden="false" customHeight="true" outlineLevel="0" collapsed="false">
      <c r="B30" s="263" t="s">
        <v>288</v>
      </c>
      <c r="C30" s="263"/>
      <c r="D30" s="263"/>
      <c r="E30" s="263"/>
      <c r="F30" s="263"/>
      <c r="G30" s="263"/>
      <c r="H30" s="263"/>
      <c r="I30" s="263"/>
      <c r="J30" s="263"/>
      <c r="K30" s="263"/>
      <c r="L30" s="263"/>
    </row>
    <row r="31" customFormat="false" ht="16.5" hidden="false" customHeight="true" outlineLevel="0" collapsed="false">
      <c r="B31" s="264" t="n">
        <f aca="false">'Финансовый план СХК'!H4</f>
        <v>0</v>
      </c>
      <c r="C31" s="264"/>
      <c r="D31" s="264"/>
      <c r="F31" s="282" t="n">
        <f aca="false">'Финансовый план СХК'!L4</f>
        <v>0</v>
      </c>
      <c r="G31" s="282"/>
      <c r="H31" s="282"/>
      <c r="I31" s="232"/>
      <c r="J31" s="282" t="n">
        <f aca="false">'Финансовый план СХК'!P4</f>
        <v>0</v>
      </c>
      <c r="K31" s="282"/>
      <c r="L31" s="282"/>
    </row>
    <row r="32" s="232" customFormat="true" ht="12.75" hidden="false" customHeight="true" outlineLevel="0" collapsed="false">
      <c r="B32" s="266" t="s">
        <v>289</v>
      </c>
      <c r="C32" s="266"/>
      <c r="D32" s="269" t="s">
        <v>290</v>
      </c>
      <c r="F32" s="266" t="s">
        <v>289</v>
      </c>
      <c r="G32" s="266"/>
      <c r="H32" s="269" t="s">
        <v>291</v>
      </c>
      <c r="I32" s="207"/>
      <c r="J32" s="266" t="s">
        <v>289</v>
      </c>
      <c r="K32" s="266"/>
      <c r="L32" s="269" t="s">
        <v>290</v>
      </c>
    </row>
    <row r="33" s="232" customFormat="true" ht="12.75" hidden="false" customHeight="false" outlineLevel="0" collapsed="false">
      <c r="B33" s="290" t="n">
        <v>1</v>
      </c>
      <c r="C33" s="214" t="str">
        <f aca="false">'Финансовый план СХК'!B18</f>
        <v>покупка молока у членов кооператива</v>
      </c>
      <c r="D33" s="291" t="n">
        <f aca="false">'Финансовый план СХК'!H18</f>
        <v>0</v>
      </c>
      <c r="F33" s="290" t="n">
        <v>1</v>
      </c>
      <c r="G33" s="214" t="str">
        <f aca="false">C33</f>
        <v>покупка молока у членов кооператива</v>
      </c>
      <c r="H33" s="291" t="n">
        <f aca="false">'Финансовый план СХК'!L18</f>
        <v>0</v>
      </c>
      <c r="I33" s="207"/>
      <c r="J33" s="290" t="n">
        <v>1</v>
      </c>
      <c r="K33" s="214" t="str">
        <f aca="false">C33</f>
        <v>покупка молока у членов кооператива</v>
      </c>
      <c r="L33" s="291" t="n">
        <f aca="false">'Финансовый план СХК'!P18</f>
        <v>0</v>
      </c>
    </row>
    <row r="34" s="232" customFormat="true" ht="12.75" hidden="false" customHeight="false" outlineLevel="0" collapsed="false">
      <c r="B34" s="290" t="n">
        <v>2</v>
      </c>
      <c r="C34" s="214" t="str">
        <f aca="false">'Финансовый план СХК'!B19</f>
        <v>ФОТ с начислениями </v>
      </c>
      <c r="D34" s="291" t="n">
        <f aca="false">'Финансовый план СХК'!H19</f>
        <v>0</v>
      </c>
      <c r="F34" s="290" t="n">
        <v>2</v>
      </c>
      <c r="G34" s="214" t="str">
        <f aca="false">C34</f>
        <v>ФОТ с начислениями </v>
      </c>
      <c r="H34" s="291" t="n">
        <f aca="false">'Финансовый план СХК'!L19</f>
        <v>0</v>
      </c>
      <c r="I34" s="207"/>
      <c r="J34" s="290" t="n">
        <v>2</v>
      </c>
      <c r="K34" s="214" t="str">
        <f aca="false">C34</f>
        <v>ФОТ с начислениями </v>
      </c>
      <c r="L34" s="291" t="n">
        <f aca="false">'Финансовый план СХК'!P19</f>
        <v>0</v>
      </c>
    </row>
    <row r="35" s="232" customFormat="true" ht="12.75" hidden="false" customHeight="false" outlineLevel="0" collapsed="false">
      <c r="B35" s="290" t="n">
        <v>3</v>
      </c>
      <c r="C35" s="214" t="n">
        <f aca="false">'Финансовый план СХК'!B23</f>
        <v>0</v>
      </c>
      <c r="D35" s="291" t="n">
        <f aca="false">'Финансовый план СХК'!H23</f>
        <v>0</v>
      </c>
      <c r="F35" s="290" t="n">
        <v>3</v>
      </c>
      <c r="G35" s="214" t="n">
        <f aca="false">C35</f>
        <v>0</v>
      </c>
      <c r="H35" s="291" t="n">
        <f aca="false">'Финансовый план СХК'!L23</f>
        <v>0</v>
      </c>
      <c r="I35" s="207"/>
      <c r="J35" s="290" t="n">
        <v>3</v>
      </c>
      <c r="K35" s="214" t="n">
        <f aca="false">C35</f>
        <v>0</v>
      </c>
      <c r="L35" s="291" t="n">
        <f aca="false">'Финансовый план СХК'!P23</f>
        <v>0</v>
      </c>
    </row>
    <row r="36" s="232" customFormat="true" ht="63" hidden="false" customHeight="true" outlineLevel="0" collapsed="false">
      <c r="B36" s="290" t="n">
        <v>4</v>
      </c>
      <c r="C36" s="213" t="n">
        <f aca="false">'Финансовый план СХК'!B24</f>
        <v>0</v>
      </c>
      <c r="D36" s="292" t="n">
        <f aca="false">'Финансовый план СХК'!H24</f>
        <v>0</v>
      </c>
      <c r="F36" s="290" t="n">
        <v>4</v>
      </c>
      <c r="G36" s="213" t="n">
        <f aca="false">C36</f>
        <v>0</v>
      </c>
      <c r="H36" s="292" t="n">
        <f aca="false">'Финансовый план СХК'!L24</f>
        <v>0</v>
      </c>
      <c r="I36" s="207"/>
      <c r="J36" s="290" t="n">
        <v>4</v>
      </c>
      <c r="K36" s="218" t="n">
        <f aca="false">C36</f>
        <v>0</v>
      </c>
      <c r="L36" s="292" t="n">
        <f aca="false">'Финансовый план СХК'!P24</f>
        <v>0</v>
      </c>
    </row>
    <row r="37" s="232" customFormat="true" ht="12.75" hidden="false" customHeight="false" outlineLevel="0" collapsed="false">
      <c r="B37" s="290" t="n">
        <v>5</v>
      </c>
      <c r="C37" s="213" t="n">
        <f aca="false">'Финансовый план СХК'!B20</f>
        <v>0</v>
      </c>
      <c r="D37" s="292" t="n">
        <f aca="false">'Финансовый план СХК'!H20</f>
        <v>0</v>
      </c>
      <c r="F37" s="290" t="n">
        <v>5</v>
      </c>
      <c r="G37" s="213" t="n">
        <f aca="false">C37</f>
        <v>0</v>
      </c>
      <c r="H37" s="292" t="n">
        <f aca="false">'Финансовый план СХК'!L20</f>
        <v>0</v>
      </c>
      <c r="I37" s="207"/>
      <c r="J37" s="290" t="n">
        <v>5</v>
      </c>
      <c r="K37" s="218" t="n">
        <f aca="false">C37</f>
        <v>0</v>
      </c>
      <c r="L37" s="292" t="n">
        <f aca="false">'Финансовый план СХК'!P20</f>
        <v>0</v>
      </c>
    </row>
    <row r="38" s="232" customFormat="true" ht="12.75" hidden="false" customHeight="false" outlineLevel="0" collapsed="false">
      <c r="B38" s="290" t="n">
        <v>6</v>
      </c>
      <c r="C38" s="213" t="n">
        <f aca="false">'Финансовый план СХК'!B21</f>
        <v>0</v>
      </c>
      <c r="D38" s="292" t="n">
        <f aca="false">'Финансовый план СХК'!H21</f>
        <v>0</v>
      </c>
      <c r="F38" s="290" t="n">
        <v>6</v>
      </c>
      <c r="G38" s="213" t="n">
        <f aca="false">C38</f>
        <v>0</v>
      </c>
      <c r="H38" s="292" t="n">
        <f aca="false">'Финансовый план СХК'!L21</f>
        <v>0</v>
      </c>
      <c r="I38" s="207"/>
      <c r="J38" s="290" t="n">
        <v>6</v>
      </c>
      <c r="K38" s="218" t="n">
        <f aca="false">C38</f>
        <v>0</v>
      </c>
      <c r="L38" s="292" t="n">
        <f aca="false">'Финансовый план СХК'!P21</f>
        <v>0</v>
      </c>
    </row>
    <row r="39" s="232" customFormat="true" ht="12.75" hidden="false" customHeight="false" outlineLevel="0" collapsed="false">
      <c r="B39" s="290" t="n">
        <v>7</v>
      </c>
      <c r="C39" s="213" t="n">
        <f aca="false">'Финансовый план СХК'!B22</f>
        <v>0</v>
      </c>
      <c r="D39" s="292" t="n">
        <f aca="false">'Финансовый план СХК'!H22</f>
        <v>0</v>
      </c>
      <c r="F39" s="290" t="n">
        <v>7</v>
      </c>
      <c r="G39" s="213" t="n">
        <f aca="false">C39</f>
        <v>0</v>
      </c>
      <c r="H39" s="292" t="n">
        <f aca="false">'Финансовый план СХК'!L22</f>
        <v>0</v>
      </c>
      <c r="I39" s="207"/>
      <c r="J39" s="290" t="n">
        <v>7</v>
      </c>
      <c r="K39" s="218" t="n">
        <f aca="false">C39</f>
        <v>0</v>
      </c>
      <c r="L39" s="292" t="n">
        <f aca="false">'Финансовый план СХК'!P22</f>
        <v>0</v>
      </c>
    </row>
    <row r="40" customFormat="false" ht="12.75" hidden="false" customHeight="false" outlineLevel="0" collapsed="false">
      <c r="B40" s="290" t="n">
        <v>8</v>
      </c>
      <c r="C40" s="214" t="str">
        <f aca="false">'Финансовый план СХК'!B25</f>
        <v>Налог 6% (доходы - расходы)</v>
      </c>
      <c r="D40" s="291" t="n">
        <f aca="false">'Финансовый план СХК'!H25</f>
        <v>0</v>
      </c>
      <c r="F40" s="290" t="n">
        <v>8</v>
      </c>
      <c r="G40" s="214" t="str">
        <f aca="false">C40</f>
        <v>Налог 6% (доходы - расходы)</v>
      </c>
      <c r="H40" s="291" t="n">
        <f aca="false">'Финансовый план СХК'!L25</f>
        <v>0</v>
      </c>
      <c r="J40" s="290" t="n">
        <v>8</v>
      </c>
      <c r="K40" s="214" t="str">
        <f aca="false">C40</f>
        <v>Налог 6% (доходы - расходы)</v>
      </c>
      <c r="L40" s="291" t="n">
        <f aca="false">'Финансовый план СХК'!P25</f>
        <v>0</v>
      </c>
    </row>
    <row r="41" customFormat="false" ht="13.5" hidden="false" customHeight="true" outlineLevel="0" collapsed="false">
      <c r="B41" s="293" t="s">
        <v>292</v>
      </c>
      <c r="C41" s="293"/>
      <c r="D41" s="294" t="n">
        <f aca="false">SUM(D33:D40)</f>
        <v>0</v>
      </c>
      <c r="F41" s="293" t="s">
        <v>292</v>
      </c>
      <c r="G41" s="293"/>
      <c r="H41" s="294" t="n">
        <f aca="false">SUM(H33:H40)</f>
        <v>0</v>
      </c>
      <c r="J41" s="293" t="s">
        <v>292</v>
      </c>
      <c r="K41" s="293"/>
      <c r="L41" s="294" t="n">
        <f aca="false">SUM(L33:L40)</f>
        <v>0</v>
      </c>
    </row>
    <row r="42" customFormat="false" ht="12.75" hidden="false" customHeight="false" outlineLevel="0" collapsed="false">
      <c r="B42" s="295"/>
      <c r="C42" s="295"/>
      <c r="D42" s="296"/>
      <c r="F42" s="295"/>
      <c r="G42" s="295"/>
      <c r="H42" s="296"/>
      <c r="J42" s="295"/>
      <c r="K42" s="295"/>
      <c r="L42" s="296"/>
    </row>
    <row r="43" customFormat="false" ht="12.75" hidden="false" customHeight="false" outlineLevel="0" collapsed="false">
      <c r="B43" s="295"/>
      <c r="C43" s="295"/>
      <c r="D43" s="296"/>
      <c r="F43" s="295"/>
      <c r="G43" s="295"/>
      <c r="H43" s="296"/>
      <c r="J43" s="295"/>
      <c r="K43" s="295"/>
      <c r="L43" s="296"/>
    </row>
    <row r="44" customFormat="false" ht="12.75" hidden="false" customHeight="false" outlineLevel="0" collapsed="false">
      <c r="B44" s="295"/>
      <c r="C44" s="295"/>
      <c r="D44" s="296"/>
      <c r="F44" s="295"/>
      <c r="G44" s="295"/>
      <c r="H44" s="296"/>
      <c r="J44" s="295"/>
      <c r="K44" s="295"/>
      <c r="L44" s="296"/>
    </row>
    <row r="45" customFormat="false" ht="23.25" hidden="false" customHeight="true" outlineLevel="0" collapsed="false">
      <c r="B45" s="263" t="s">
        <v>293</v>
      </c>
      <c r="C45" s="263"/>
      <c r="D45" s="263"/>
      <c r="E45" s="263"/>
      <c r="F45" s="263"/>
      <c r="G45" s="263"/>
      <c r="H45" s="263"/>
      <c r="I45" s="263"/>
      <c r="J45" s="263"/>
      <c r="K45" s="263"/>
      <c r="L45" s="263"/>
    </row>
    <row r="46" customFormat="false" ht="16.5" hidden="false" customHeight="true" outlineLevel="0" collapsed="false">
      <c r="B46" s="264" t="n">
        <f aca="false">'Финансовый план СХК'!H4</f>
        <v>0</v>
      </c>
      <c r="C46" s="264"/>
      <c r="D46" s="264"/>
      <c r="F46" s="282" t="n">
        <f aca="false">'Финансовый план СХК'!L4</f>
        <v>0</v>
      </c>
      <c r="G46" s="282"/>
      <c r="H46" s="282"/>
      <c r="I46" s="232"/>
      <c r="J46" s="282" t="n">
        <f aca="false">'Финансовый план СХК'!P4</f>
        <v>0</v>
      </c>
      <c r="K46" s="282"/>
      <c r="L46" s="282"/>
    </row>
    <row r="47" customFormat="false" ht="12.75" hidden="false" customHeight="true" outlineLevel="0" collapsed="false">
      <c r="B47" s="297" t="s">
        <v>294</v>
      </c>
      <c r="C47" s="297"/>
      <c r="D47" s="298" t="s">
        <v>290</v>
      </c>
      <c r="E47" s="232"/>
      <c r="F47" s="297" t="s">
        <v>294</v>
      </c>
      <c r="G47" s="297"/>
      <c r="H47" s="298" t="s">
        <v>290</v>
      </c>
      <c r="J47" s="297" t="s">
        <v>294</v>
      </c>
      <c r="K47" s="297"/>
      <c r="L47" s="298" t="s">
        <v>290</v>
      </c>
    </row>
    <row r="48" customFormat="false" ht="12.75" hidden="false" customHeight="false" outlineLevel="0" collapsed="false">
      <c r="B48" s="271" t="n">
        <v>1</v>
      </c>
      <c r="C48" s="214" t="str">
        <f aca="false">'Финансовый план СХК'!B9</f>
        <v>Молоко</v>
      </c>
      <c r="D48" s="291" t="n">
        <f aca="false">'Финансовый план СХК'!H9</f>
        <v>0</v>
      </c>
      <c r="E48" s="232"/>
      <c r="F48" s="271" t="n">
        <v>1</v>
      </c>
      <c r="G48" s="214" t="str">
        <f aca="false">C48</f>
        <v>Молоко</v>
      </c>
      <c r="H48" s="291" t="n">
        <f aca="false">'Финансовый план СХК'!L9</f>
        <v>0</v>
      </c>
      <c r="J48" s="271" t="n">
        <v>1</v>
      </c>
      <c r="K48" s="214" t="str">
        <f aca="false">C48</f>
        <v>Молоко</v>
      </c>
      <c r="L48" s="291" t="n">
        <f aca="false">'Финансовый план СХК'!P9</f>
        <v>0</v>
      </c>
    </row>
    <row r="49" customFormat="false" ht="12.75" hidden="false" customHeight="false" outlineLevel="0" collapsed="false">
      <c r="B49" s="271" t="n">
        <v>2</v>
      </c>
      <c r="C49" s="214" t="str">
        <f aca="false">'Финансовый план СХК'!B10</f>
        <v>Кефир</v>
      </c>
      <c r="D49" s="291" t="n">
        <f aca="false">'Финансовый план СХК'!H10</f>
        <v>0</v>
      </c>
      <c r="E49" s="232"/>
      <c r="F49" s="271" t="n">
        <v>2</v>
      </c>
      <c r="G49" s="214" t="str">
        <f aca="false">C49</f>
        <v>Кефир</v>
      </c>
      <c r="H49" s="291" t="n">
        <f aca="false">'Финансовый план СХК'!L10</f>
        <v>0</v>
      </c>
      <c r="J49" s="271" t="n">
        <v>2</v>
      </c>
      <c r="K49" s="214" t="str">
        <f aca="false">C49</f>
        <v>Кефир</v>
      </c>
      <c r="L49" s="291" t="n">
        <f aca="false">'Финансовый план СХК'!P10</f>
        <v>0</v>
      </c>
    </row>
    <row r="50" customFormat="false" ht="12.75" hidden="false" customHeight="false" outlineLevel="0" collapsed="false">
      <c r="B50" s="271" t="n">
        <v>3</v>
      </c>
      <c r="C50" s="214" t="n">
        <f aca="false">'Финансовый план СХК'!B11</f>
        <v>0</v>
      </c>
      <c r="D50" s="291" t="n">
        <f aca="false">'Финансовый план СХК'!H11</f>
        <v>0</v>
      </c>
      <c r="E50" s="232"/>
      <c r="F50" s="271" t="n">
        <v>3</v>
      </c>
      <c r="G50" s="214" t="n">
        <f aca="false">C50</f>
        <v>0</v>
      </c>
      <c r="H50" s="291" t="n">
        <f aca="false">'Финансовый план СХК'!L11</f>
        <v>0</v>
      </c>
      <c r="J50" s="271" t="n">
        <v>3</v>
      </c>
      <c r="K50" s="214" t="n">
        <f aca="false">C50</f>
        <v>0</v>
      </c>
      <c r="L50" s="291" t="n">
        <f aca="false">'Финансовый план СХК'!P11</f>
        <v>0</v>
      </c>
    </row>
    <row r="51" customFormat="false" ht="12.75" hidden="false" customHeight="false" outlineLevel="0" collapsed="false">
      <c r="B51" s="271" t="n">
        <v>4</v>
      </c>
      <c r="C51" s="214" t="n">
        <f aca="false">'Финансовый план СХК'!B12</f>
        <v>0</v>
      </c>
      <c r="D51" s="291" t="n">
        <f aca="false">'Финансовый план СХК'!H12</f>
        <v>0</v>
      </c>
      <c r="E51" s="232"/>
      <c r="F51" s="271" t="n">
        <v>4</v>
      </c>
      <c r="G51" s="214" t="n">
        <f aca="false">C51</f>
        <v>0</v>
      </c>
      <c r="H51" s="291" t="n">
        <f aca="false">'Финансовый план СХК'!L12</f>
        <v>0</v>
      </c>
      <c r="J51" s="271" t="n">
        <v>4</v>
      </c>
      <c r="K51" s="214" t="n">
        <f aca="false">C51</f>
        <v>0</v>
      </c>
      <c r="L51" s="291" t="n">
        <f aca="false">'Финансовый план СХК'!P12</f>
        <v>0</v>
      </c>
    </row>
    <row r="52" customFormat="false" ht="12.75" hidden="false" customHeight="true" outlineLevel="0" collapsed="false">
      <c r="B52" s="271" t="n">
        <v>5</v>
      </c>
      <c r="C52" s="214" t="n">
        <f aca="false">'Финансовый план СХК'!B13</f>
        <v>0</v>
      </c>
      <c r="D52" s="291" t="n">
        <f aca="false">'Финансовый план СХК'!H13</f>
        <v>0</v>
      </c>
      <c r="E52" s="232"/>
      <c r="F52" s="271" t="n">
        <v>5</v>
      </c>
      <c r="G52" s="214" t="n">
        <f aca="false">C52</f>
        <v>0</v>
      </c>
      <c r="H52" s="291" t="n">
        <f aca="false">'Финансовый план СХК'!L13</f>
        <v>0</v>
      </c>
      <c r="J52" s="271" t="n">
        <v>5</v>
      </c>
      <c r="K52" s="214" t="n">
        <f aca="false">C52</f>
        <v>0</v>
      </c>
      <c r="L52" s="291" t="n">
        <f aca="false">'Финансовый план СХК'!P13</f>
        <v>0</v>
      </c>
      <c r="S52" s="299"/>
      <c r="T52" s="299"/>
    </row>
    <row r="53" customFormat="false" ht="12.75" hidden="false" customHeight="false" outlineLevel="0" collapsed="false">
      <c r="B53" s="271" t="n">
        <v>6</v>
      </c>
      <c r="C53" s="214" t="n">
        <f aca="false">'Финансовый план СХК'!B14</f>
        <v>0</v>
      </c>
      <c r="D53" s="291" t="n">
        <f aca="false">'Финансовый план СХК'!H14</f>
        <v>0</v>
      </c>
      <c r="E53" s="232"/>
      <c r="F53" s="271" t="n">
        <v>6</v>
      </c>
      <c r="G53" s="214" t="n">
        <f aca="false">C53</f>
        <v>0</v>
      </c>
      <c r="H53" s="291" t="n">
        <f aca="false">'Финансовый план СХК'!L14</f>
        <v>0</v>
      </c>
      <c r="J53" s="271" t="n">
        <v>6</v>
      </c>
      <c r="K53" s="214" t="n">
        <f aca="false">C53</f>
        <v>0</v>
      </c>
      <c r="L53" s="291" t="n">
        <f aca="false">'Финансовый план СХК'!P14</f>
        <v>0</v>
      </c>
    </row>
    <row r="54" customFormat="false" ht="12.75" hidden="false" customHeight="false" outlineLevel="0" collapsed="false">
      <c r="B54" s="271" t="n">
        <v>7</v>
      </c>
      <c r="C54" s="214" t="n">
        <f aca="false">'Финансовый план СХК'!B15</f>
        <v>0</v>
      </c>
      <c r="D54" s="291" t="n">
        <f aca="false">'Финансовый план СХК'!H15</f>
        <v>0</v>
      </c>
      <c r="E54" s="232"/>
      <c r="F54" s="271" t="n">
        <v>7</v>
      </c>
      <c r="G54" s="214" t="n">
        <f aca="false">C54</f>
        <v>0</v>
      </c>
      <c r="H54" s="291" t="n">
        <f aca="false">'Финансовый план СХК'!L15</f>
        <v>0</v>
      </c>
      <c r="J54" s="271" t="n">
        <v>7</v>
      </c>
      <c r="K54" s="214" t="n">
        <f aca="false">C54</f>
        <v>0</v>
      </c>
      <c r="L54" s="291" t="n">
        <f aca="false">'Финансовый план СХК'!P15</f>
        <v>0</v>
      </c>
    </row>
    <row r="55" customFormat="false" ht="12.75" hidden="false" customHeight="false" outlineLevel="0" collapsed="false">
      <c r="B55" s="271" t="n">
        <v>8</v>
      </c>
      <c r="C55" s="214" t="n">
        <f aca="false">'Финансовый план СХК'!B16</f>
        <v>0</v>
      </c>
      <c r="D55" s="291" t="n">
        <f aca="false">'Финансовый план СХК'!H16</f>
        <v>0</v>
      </c>
      <c r="E55" s="232"/>
      <c r="F55" s="271" t="n">
        <v>8</v>
      </c>
      <c r="G55" s="214" t="n">
        <f aca="false">C55</f>
        <v>0</v>
      </c>
      <c r="H55" s="291" t="n">
        <f aca="false">'Финансовый план СХК'!L16</f>
        <v>0</v>
      </c>
      <c r="J55" s="271" t="n">
        <v>8</v>
      </c>
      <c r="K55" s="214" t="n">
        <f aca="false">C55</f>
        <v>0</v>
      </c>
      <c r="L55" s="291" t="n">
        <f aca="false">'Финансовый план СХК'!P16</f>
        <v>0</v>
      </c>
    </row>
    <row r="56" customFormat="false" ht="13.5" hidden="false" customHeight="true" outlineLevel="0" collapsed="false">
      <c r="B56" s="300" t="s">
        <v>253</v>
      </c>
      <c r="C56" s="300"/>
      <c r="D56" s="294" t="n">
        <f aca="false">SUM(D48:D55)</f>
        <v>0</v>
      </c>
      <c r="F56" s="300"/>
      <c r="G56" s="300"/>
      <c r="H56" s="294" t="n">
        <f aca="false">SUM(H48:H55)</f>
        <v>0</v>
      </c>
      <c r="J56" s="293"/>
      <c r="K56" s="293"/>
      <c r="L56" s="294" t="n">
        <f aca="false">SUM(L48:L55)</f>
        <v>0</v>
      </c>
    </row>
    <row r="57" customFormat="false" ht="12.75" hidden="false" customHeight="false" outlineLevel="0" collapsed="false">
      <c r="B57" s="295"/>
      <c r="C57" s="295"/>
      <c r="D57" s="296"/>
      <c r="F57" s="295"/>
      <c r="G57" s="295"/>
      <c r="H57" s="296"/>
      <c r="J57" s="295"/>
      <c r="K57" s="295"/>
      <c r="L57" s="296"/>
    </row>
    <row r="58" customFormat="false" ht="12.75" hidden="false" customHeight="false" outlineLevel="0" collapsed="false">
      <c r="B58" s="295"/>
      <c r="C58" s="295"/>
      <c r="D58" s="296"/>
      <c r="F58" s="295"/>
      <c r="G58" s="295"/>
      <c r="H58" s="296"/>
      <c r="J58" s="295"/>
      <c r="K58" s="295"/>
      <c r="L58" s="296"/>
    </row>
    <row r="59" customFormat="false" ht="29.25" hidden="false" customHeight="true" outlineLevel="0" collapsed="false">
      <c r="A59" s="89"/>
      <c r="B59" s="90" t="s">
        <v>158</v>
      </c>
      <c r="C59" s="90"/>
      <c r="D59" s="90"/>
      <c r="F59" s="295"/>
      <c r="G59" s="295"/>
      <c r="H59" s="296"/>
      <c r="J59" s="295"/>
      <c r="K59" s="295"/>
      <c r="L59" s="296"/>
    </row>
    <row r="60" customFormat="false" ht="12.75" hidden="false" customHeight="false" outlineLevel="0" collapsed="false">
      <c r="B60" s="295"/>
      <c r="C60" s="295"/>
      <c r="D60" s="296"/>
      <c r="F60" s="295"/>
      <c r="G60" s="295"/>
      <c r="H60" s="296"/>
      <c r="J60" s="295"/>
      <c r="K60" s="295"/>
      <c r="L60" s="296"/>
    </row>
    <row r="61" customFormat="false" ht="12.75" hidden="false" customHeight="false" outlineLevel="0" collapsed="false">
      <c r="B61" s="295"/>
      <c r="C61" s="295"/>
      <c r="D61" s="296"/>
      <c r="F61" s="295"/>
      <c r="G61" s="295"/>
      <c r="H61" s="296"/>
      <c r="J61" s="295"/>
      <c r="K61" s="295"/>
      <c r="L61" s="296"/>
    </row>
    <row r="62" customFormat="false" ht="12.75" hidden="false" customHeight="false" outlineLevel="0" collapsed="false">
      <c r="B62" s="295"/>
      <c r="C62" s="295"/>
      <c r="D62" s="296"/>
      <c r="F62" s="295"/>
      <c r="G62" s="295"/>
      <c r="H62" s="296"/>
      <c r="J62" s="295"/>
      <c r="K62" s="295"/>
      <c r="L62" s="296"/>
    </row>
    <row r="63" customFormat="false" ht="12.75" hidden="false" customHeight="false" outlineLevel="0" collapsed="false">
      <c r="B63" s="295"/>
      <c r="C63" s="295"/>
      <c r="D63" s="296"/>
      <c r="F63" s="295"/>
      <c r="G63" s="295"/>
      <c r="H63" s="296"/>
      <c r="J63" s="295"/>
      <c r="K63" s="295"/>
      <c r="L63" s="296"/>
    </row>
    <row r="64" customFormat="false" ht="12.75" hidden="false" customHeight="false" outlineLevel="0" collapsed="false">
      <c r="B64" s="295"/>
      <c r="C64" s="295"/>
      <c r="D64" s="296"/>
      <c r="F64" s="295"/>
      <c r="G64" s="295"/>
      <c r="H64" s="296"/>
      <c r="J64" s="295"/>
      <c r="K64" s="295"/>
      <c r="L64" s="296"/>
    </row>
    <row r="65" customFormat="false" ht="12.75" hidden="false" customHeight="false" outlineLevel="0" collapsed="false">
      <c r="B65" s="295"/>
      <c r="C65" s="295"/>
      <c r="D65" s="296"/>
      <c r="F65" s="295"/>
      <c r="G65" s="295"/>
      <c r="H65" s="296"/>
      <c r="J65" s="295"/>
      <c r="K65" s="295"/>
      <c r="L65" s="296"/>
    </row>
    <row r="66" customFormat="false" ht="12.75" hidden="false" customHeight="false" outlineLevel="0" collapsed="false">
      <c r="B66" s="295"/>
      <c r="C66" s="295"/>
      <c r="D66" s="296"/>
      <c r="F66" s="295"/>
      <c r="G66" s="295"/>
      <c r="H66" s="296"/>
      <c r="J66" s="295"/>
      <c r="K66" s="295"/>
      <c r="L66" s="296"/>
    </row>
    <row r="67" customFormat="false" ht="12.75" hidden="false" customHeight="false" outlineLevel="0" collapsed="false">
      <c r="B67" s="295"/>
      <c r="C67" s="295"/>
      <c r="D67" s="296"/>
      <c r="F67" s="295"/>
      <c r="G67" s="295"/>
      <c r="H67" s="296"/>
      <c r="J67" s="295"/>
      <c r="K67" s="295"/>
      <c r="L67" s="296"/>
    </row>
    <row r="68" customFormat="false" ht="12.75" hidden="false" customHeight="false" outlineLevel="0" collapsed="false">
      <c r="B68" s="295"/>
      <c r="C68" s="295"/>
      <c r="D68" s="296"/>
      <c r="F68" s="295"/>
      <c r="G68" s="295"/>
      <c r="H68" s="296"/>
      <c r="J68" s="295"/>
      <c r="K68" s="295"/>
      <c r="L68" s="296"/>
    </row>
    <row r="69" customFormat="false" ht="12.75" hidden="false" customHeight="false" outlineLevel="0" collapsed="false"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</row>
    <row r="70" customFormat="false" ht="12.75" hidden="false" customHeight="false" outlineLevel="0" collapsed="false"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</row>
    <row r="71" customFormat="false" ht="12.75" hidden="false" customHeight="fals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</row>
    <row r="72" s="232" customFormat="true" ht="25.5" hidden="false" customHeight="true" outlineLevel="0" collapsed="false"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</row>
    <row r="73" customFormat="false" ht="12.75" hidden="false" customHeight="false" outlineLevel="0" collapsed="false"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</row>
    <row r="74" customFormat="false" ht="12.75" hidden="false" customHeight="false" outlineLevel="0" collapsed="false"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</row>
    <row r="75" customFormat="false" ht="12.75" hidden="false" customHeight="false" outlineLevel="0" collapsed="false"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</row>
    <row r="76" customFormat="false" ht="12.75" hidden="false" customHeight="false" outlineLevel="0" collapsed="false"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</row>
    <row r="77" customFormat="false" ht="12.75" hidden="false" customHeight="false" outlineLevel="0" collapsed="false"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</row>
    <row r="78" customFormat="false" ht="12.75" hidden="false" customHeight="false" outlineLevel="0" collapsed="false"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</row>
    <row r="79" customFormat="false" ht="12.75" hidden="false" customHeight="true" outlineLevel="0" collapsed="false">
      <c r="B79" s="240"/>
      <c r="C79" s="240"/>
      <c r="D79" s="240"/>
      <c r="F79" s="240"/>
      <c r="G79" s="240"/>
      <c r="H79" s="240"/>
      <c r="I79" s="240"/>
      <c r="J79" s="240"/>
    </row>
    <row r="80" customFormat="false" ht="12.75" hidden="false" customHeight="true" outlineLevel="0" collapsed="false">
      <c r="B80" s="240"/>
      <c r="C80" s="240"/>
      <c r="D80" s="240"/>
      <c r="F80" s="240"/>
      <c r="G80" s="240"/>
      <c r="H80" s="240"/>
      <c r="I80" s="240"/>
      <c r="J80" s="240"/>
    </row>
  </sheetData>
  <sheetProtection sheet="true" password="cba5"/>
  <mergeCells count="71">
    <mergeCell ref="B2:L2"/>
    <mergeCell ref="B4:F4"/>
    <mergeCell ref="I4:K4"/>
    <mergeCell ref="A5:A28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B12:F12"/>
    <mergeCell ref="I12:K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B21:F21"/>
    <mergeCell ref="I21:K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B30:L30"/>
    <mergeCell ref="B31:D31"/>
    <mergeCell ref="F31:H31"/>
    <mergeCell ref="J31:L31"/>
    <mergeCell ref="B32:C32"/>
    <mergeCell ref="F32:G32"/>
    <mergeCell ref="J32:K32"/>
    <mergeCell ref="B41:C41"/>
    <mergeCell ref="F41:G41"/>
    <mergeCell ref="J41:K41"/>
    <mergeCell ref="B45:L45"/>
    <mergeCell ref="B46:D46"/>
    <mergeCell ref="F46:H46"/>
    <mergeCell ref="J46:L46"/>
    <mergeCell ref="B47:C47"/>
    <mergeCell ref="F47:G47"/>
    <mergeCell ref="J47:K47"/>
    <mergeCell ref="S52:T52"/>
    <mergeCell ref="B56:C56"/>
    <mergeCell ref="F56:G56"/>
    <mergeCell ref="J56:K56"/>
    <mergeCell ref="B59:D59"/>
    <mergeCell ref="B79:C79"/>
    <mergeCell ref="B80:C80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01" width="9.14"/>
    <col collapsed="false" customWidth="true" hidden="false" outlineLevel="0" max="5" min="5" style="301" width="15.56"/>
    <col collapsed="false" customWidth="true" hidden="false" outlineLevel="0" max="6" min="6" style="301" width="18.99"/>
    <col collapsed="false" customWidth="true" hidden="false" outlineLevel="0" max="7" min="7" style="301" width="18.56"/>
    <col collapsed="false" customWidth="true" hidden="false" outlineLevel="0" max="8" min="8" style="301" width="19.99"/>
    <col collapsed="false" customWidth="false" hidden="false" outlineLevel="0" max="257" min="9" style="301" width="9.14"/>
  </cols>
  <sheetData>
    <row r="1" customFormat="false" ht="12.75" hidden="false" customHeight="true" outlineLevel="0" collapsed="false">
      <c r="D1" s="302" t="s">
        <v>295</v>
      </c>
      <c r="E1" s="302"/>
      <c r="F1" s="302"/>
      <c r="G1" s="302"/>
      <c r="H1" s="302"/>
    </row>
    <row r="2" customFormat="false" ht="13.5" hidden="false" customHeight="false" outlineLevel="0" collapsed="false">
      <c r="D2" s="302"/>
      <c r="E2" s="302"/>
      <c r="F2" s="302"/>
      <c r="G2" s="302"/>
      <c r="H2" s="302"/>
    </row>
    <row r="3" customFormat="false" ht="32.25" hidden="false" customHeight="true" outlineLevel="0" collapsed="false">
      <c r="D3" s="303" t="s">
        <v>296</v>
      </c>
      <c r="E3" s="303" t="s">
        <v>297</v>
      </c>
      <c r="F3" s="304" t="s">
        <v>298</v>
      </c>
      <c r="G3" s="304" t="s">
        <v>299</v>
      </c>
      <c r="H3" s="305" t="s">
        <v>300</v>
      </c>
    </row>
    <row r="4" customFormat="false" ht="13.5" hidden="false" customHeight="false" outlineLevel="0" collapsed="false">
      <c r="D4" s="306"/>
      <c r="E4" s="307" t="n">
        <f aca="false">'Финансовый план СХК'!H30</f>
        <v>0</v>
      </c>
      <c r="F4" s="308"/>
      <c r="G4" s="309"/>
      <c r="H4" s="310"/>
    </row>
    <row r="5" customFormat="false" ht="12.75" hidden="false" customHeight="false" outlineLevel="0" collapsed="false">
      <c r="D5" s="311" t="n">
        <v>1</v>
      </c>
      <c r="E5" s="312" t="n">
        <f aca="false">E4-F5</f>
        <v>0</v>
      </c>
      <c r="F5" s="312" t="n">
        <f aca="false">$E$4/36</f>
        <v>0</v>
      </c>
      <c r="G5" s="313" t="n">
        <f aca="false">E5*$G$4/12</f>
        <v>0</v>
      </c>
      <c r="H5" s="310" t="n">
        <f aca="false">F5+G5</f>
        <v>0</v>
      </c>
    </row>
    <row r="6" customFormat="false" ht="12.75" hidden="false" customHeight="false" outlineLevel="0" collapsed="false">
      <c r="D6" s="311" t="n">
        <v>2</v>
      </c>
      <c r="E6" s="312" t="n">
        <f aca="false">E5-F6</f>
        <v>0</v>
      </c>
      <c r="F6" s="312" t="n">
        <f aca="false">$E$4/36</f>
        <v>0</v>
      </c>
      <c r="G6" s="312" t="n">
        <f aca="false">E6*$G$4/12</f>
        <v>0</v>
      </c>
      <c r="H6" s="310" t="n">
        <f aca="false">F6+G6</f>
        <v>0</v>
      </c>
    </row>
    <row r="7" customFormat="false" ht="12.75" hidden="false" customHeight="false" outlineLevel="0" collapsed="false">
      <c r="D7" s="311" t="n">
        <v>3</v>
      </c>
      <c r="E7" s="312" t="n">
        <f aca="false">E6-F7</f>
        <v>0</v>
      </c>
      <c r="F7" s="312" t="n">
        <f aca="false">$E$4/36</f>
        <v>0</v>
      </c>
      <c r="G7" s="312" t="n">
        <f aca="false">E7*$G$4/12</f>
        <v>0</v>
      </c>
      <c r="H7" s="310" t="n">
        <f aca="false">F7+G7</f>
        <v>0</v>
      </c>
    </row>
    <row r="8" customFormat="false" ht="12.75" hidden="false" customHeight="false" outlineLevel="0" collapsed="false">
      <c r="D8" s="311" t="n">
        <v>4</v>
      </c>
      <c r="E8" s="312" t="n">
        <f aca="false">E7-F8</f>
        <v>0</v>
      </c>
      <c r="F8" s="312" t="n">
        <f aca="false">$E$4/36</f>
        <v>0</v>
      </c>
      <c r="G8" s="312" t="n">
        <f aca="false">E8*$G$4/12</f>
        <v>0</v>
      </c>
      <c r="H8" s="310" t="n">
        <f aca="false">F8+G8</f>
        <v>0</v>
      </c>
    </row>
    <row r="9" customFormat="false" ht="12.75" hidden="false" customHeight="false" outlineLevel="0" collapsed="false">
      <c r="D9" s="311" t="n">
        <v>5</v>
      </c>
      <c r="E9" s="312" t="n">
        <f aca="false">E8-F9</f>
        <v>0</v>
      </c>
      <c r="F9" s="312" t="n">
        <f aca="false">$E$4/36</f>
        <v>0</v>
      </c>
      <c r="G9" s="312" t="n">
        <f aca="false">E9*$G$4/12</f>
        <v>0</v>
      </c>
      <c r="H9" s="310" t="n">
        <f aca="false">F9+G9</f>
        <v>0</v>
      </c>
    </row>
    <row r="10" customFormat="false" ht="12.75" hidden="false" customHeight="false" outlineLevel="0" collapsed="false">
      <c r="D10" s="311" t="n">
        <v>6</v>
      </c>
      <c r="E10" s="312" t="n">
        <f aca="false">E9-F10</f>
        <v>0</v>
      </c>
      <c r="F10" s="312" t="n">
        <f aca="false">$E$4/36</f>
        <v>0</v>
      </c>
      <c r="G10" s="312" t="n">
        <f aca="false">E10*$G$4/12</f>
        <v>0</v>
      </c>
      <c r="H10" s="310" t="n">
        <f aca="false">F10+G10</f>
        <v>0</v>
      </c>
    </row>
    <row r="11" customFormat="false" ht="12.75" hidden="false" customHeight="false" outlineLevel="0" collapsed="false">
      <c r="D11" s="311" t="n">
        <v>7</v>
      </c>
      <c r="E11" s="312" t="n">
        <f aca="false">E10-F11</f>
        <v>0</v>
      </c>
      <c r="F11" s="312" t="n">
        <f aca="false">$E$4/36</f>
        <v>0</v>
      </c>
      <c r="G11" s="312" t="n">
        <f aca="false">E11*$G$4/12</f>
        <v>0</v>
      </c>
      <c r="H11" s="310" t="n">
        <f aca="false">F11+G11</f>
        <v>0</v>
      </c>
    </row>
    <row r="12" customFormat="false" ht="12.75" hidden="false" customHeight="false" outlineLevel="0" collapsed="false">
      <c r="D12" s="311" t="n">
        <v>8</v>
      </c>
      <c r="E12" s="312" t="n">
        <f aca="false">E11-F12</f>
        <v>0</v>
      </c>
      <c r="F12" s="312" t="n">
        <f aca="false">$E$4/36</f>
        <v>0</v>
      </c>
      <c r="G12" s="312" t="n">
        <f aca="false">E12*$G$4/12</f>
        <v>0</v>
      </c>
      <c r="H12" s="310" t="n">
        <f aca="false">F12+G12</f>
        <v>0</v>
      </c>
    </row>
    <row r="13" customFormat="false" ht="12.75" hidden="false" customHeight="false" outlineLevel="0" collapsed="false">
      <c r="D13" s="311" t="n">
        <v>9</v>
      </c>
      <c r="E13" s="312" t="n">
        <f aca="false">E12-F13</f>
        <v>0</v>
      </c>
      <c r="F13" s="312" t="n">
        <f aca="false">$E$4/36</f>
        <v>0</v>
      </c>
      <c r="G13" s="312" t="n">
        <f aca="false">E13*$G$4/12</f>
        <v>0</v>
      </c>
      <c r="H13" s="310" t="n">
        <f aca="false">F13+G13</f>
        <v>0</v>
      </c>
    </row>
    <row r="14" customFormat="false" ht="12.75" hidden="false" customHeight="false" outlineLevel="0" collapsed="false">
      <c r="D14" s="311" t="n">
        <v>10</v>
      </c>
      <c r="E14" s="312" t="n">
        <f aca="false">E13-F14</f>
        <v>0</v>
      </c>
      <c r="F14" s="312" t="n">
        <f aca="false">$E$4/36</f>
        <v>0</v>
      </c>
      <c r="G14" s="312" t="n">
        <f aca="false">E14*$G$4/12</f>
        <v>0</v>
      </c>
      <c r="H14" s="310" t="n">
        <f aca="false">F14+G14</f>
        <v>0</v>
      </c>
    </row>
    <row r="15" customFormat="false" ht="12.75" hidden="false" customHeight="false" outlineLevel="0" collapsed="false">
      <c r="D15" s="311" t="n">
        <v>11</v>
      </c>
      <c r="E15" s="312" t="n">
        <f aca="false">E14-F15</f>
        <v>0</v>
      </c>
      <c r="F15" s="312" t="n">
        <f aca="false">$E$4/36</f>
        <v>0</v>
      </c>
      <c r="G15" s="312" t="n">
        <f aca="false">E15*$G$4/12</f>
        <v>0</v>
      </c>
      <c r="H15" s="310" t="n">
        <f aca="false">F15+G15</f>
        <v>0</v>
      </c>
    </row>
    <row r="16" customFormat="false" ht="12.75" hidden="false" customHeight="false" outlineLevel="0" collapsed="false">
      <c r="D16" s="311" t="n">
        <v>12</v>
      </c>
      <c r="E16" s="312" t="n">
        <f aca="false">E15-F16</f>
        <v>0</v>
      </c>
      <c r="F16" s="312" t="n">
        <f aca="false">$E$4/36</f>
        <v>0</v>
      </c>
      <c r="G16" s="312" t="n">
        <f aca="false">E16*$G$4/12</f>
        <v>0</v>
      </c>
      <c r="H16" s="310" t="n">
        <f aca="false">F16+G16</f>
        <v>0</v>
      </c>
    </row>
    <row r="17" customFormat="false" ht="12.75" hidden="false" customHeight="false" outlineLevel="0" collapsed="false">
      <c r="D17" s="311" t="n">
        <v>13</v>
      </c>
      <c r="E17" s="312" t="n">
        <f aca="false">E16-F17</f>
        <v>0</v>
      </c>
      <c r="F17" s="312" t="n">
        <f aca="false">$E$4/36</f>
        <v>0</v>
      </c>
      <c r="G17" s="312" t="n">
        <f aca="false">E17*$G$4/12</f>
        <v>0</v>
      </c>
      <c r="H17" s="310" t="n">
        <f aca="false">F17+G17</f>
        <v>0</v>
      </c>
    </row>
    <row r="18" customFormat="false" ht="12.75" hidden="false" customHeight="false" outlineLevel="0" collapsed="false">
      <c r="D18" s="311" t="n">
        <v>14</v>
      </c>
      <c r="E18" s="312" t="n">
        <f aca="false">E17-F18</f>
        <v>0</v>
      </c>
      <c r="F18" s="312" t="n">
        <f aca="false">$E$4/36</f>
        <v>0</v>
      </c>
      <c r="G18" s="312" t="n">
        <f aca="false">E18*$G$4/12</f>
        <v>0</v>
      </c>
      <c r="H18" s="310" t="n">
        <f aca="false">F18+G18</f>
        <v>0</v>
      </c>
      <c r="L18" s="314"/>
    </row>
    <row r="19" customFormat="false" ht="12.75" hidden="false" customHeight="false" outlineLevel="0" collapsed="false">
      <c r="D19" s="311" t="n">
        <v>15</v>
      </c>
      <c r="E19" s="312" t="n">
        <f aca="false">E18-F19</f>
        <v>0</v>
      </c>
      <c r="F19" s="312" t="n">
        <f aca="false">$E$4/36</f>
        <v>0</v>
      </c>
      <c r="G19" s="312" t="n">
        <f aca="false">E19*$G$4/12</f>
        <v>0</v>
      </c>
      <c r="H19" s="310" t="n">
        <f aca="false">F19+G19</f>
        <v>0</v>
      </c>
    </row>
    <row r="20" customFormat="false" ht="12.75" hidden="false" customHeight="false" outlineLevel="0" collapsed="false">
      <c r="D20" s="311" t="n">
        <v>16</v>
      </c>
      <c r="E20" s="312" t="n">
        <f aca="false">E19-F20</f>
        <v>0</v>
      </c>
      <c r="F20" s="312" t="n">
        <f aca="false">$E$4/36</f>
        <v>0</v>
      </c>
      <c r="G20" s="312" t="n">
        <f aca="false">E20*$G$4/12</f>
        <v>0</v>
      </c>
      <c r="H20" s="310" t="n">
        <f aca="false">F20+G20</f>
        <v>0</v>
      </c>
    </row>
    <row r="21" customFormat="false" ht="12.75" hidden="false" customHeight="false" outlineLevel="0" collapsed="false">
      <c r="D21" s="311" t="n">
        <v>17</v>
      </c>
      <c r="E21" s="312" t="n">
        <f aca="false">E20-F21</f>
        <v>0</v>
      </c>
      <c r="F21" s="312" t="n">
        <f aca="false">$E$4/36</f>
        <v>0</v>
      </c>
      <c r="G21" s="312" t="n">
        <f aca="false">E21*$G$4/12</f>
        <v>0</v>
      </c>
      <c r="H21" s="310" t="n">
        <f aca="false">F21+G21</f>
        <v>0</v>
      </c>
    </row>
    <row r="22" customFormat="false" ht="12.75" hidden="false" customHeight="false" outlineLevel="0" collapsed="false">
      <c r="D22" s="311" t="n">
        <v>18</v>
      </c>
      <c r="E22" s="312" t="n">
        <f aca="false">E21-F22</f>
        <v>0</v>
      </c>
      <c r="F22" s="312" t="n">
        <f aca="false">$E$4/36</f>
        <v>0</v>
      </c>
      <c r="G22" s="312" t="n">
        <f aca="false">E22*$G$4/12</f>
        <v>0</v>
      </c>
      <c r="H22" s="310" t="n">
        <f aca="false">F22+G22</f>
        <v>0</v>
      </c>
    </row>
    <row r="23" customFormat="false" ht="12.75" hidden="false" customHeight="false" outlineLevel="0" collapsed="false">
      <c r="D23" s="311" t="n">
        <v>19</v>
      </c>
      <c r="E23" s="312" t="n">
        <f aca="false">E22-F23</f>
        <v>0</v>
      </c>
      <c r="F23" s="312" t="n">
        <f aca="false">$E$4/36</f>
        <v>0</v>
      </c>
      <c r="G23" s="312" t="n">
        <f aca="false">E23*$G$4/12</f>
        <v>0</v>
      </c>
      <c r="H23" s="310" t="n">
        <f aca="false">F23+G23</f>
        <v>0</v>
      </c>
    </row>
    <row r="24" customFormat="false" ht="12.75" hidden="false" customHeight="false" outlineLevel="0" collapsed="false">
      <c r="D24" s="311" t="n">
        <v>20</v>
      </c>
      <c r="E24" s="312" t="n">
        <f aca="false">E23-F24</f>
        <v>0</v>
      </c>
      <c r="F24" s="312" t="n">
        <f aca="false">$E$4/36</f>
        <v>0</v>
      </c>
      <c r="G24" s="312" t="n">
        <f aca="false">E24*$G$4/12</f>
        <v>0</v>
      </c>
      <c r="H24" s="310" t="n">
        <f aca="false">F24+G24</f>
        <v>0</v>
      </c>
    </row>
    <row r="25" customFormat="false" ht="12.75" hidden="false" customHeight="false" outlineLevel="0" collapsed="false">
      <c r="D25" s="311" t="n">
        <v>21</v>
      </c>
      <c r="E25" s="312" t="n">
        <f aca="false">E24-F25</f>
        <v>0</v>
      </c>
      <c r="F25" s="312" t="n">
        <f aca="false">$E$4/36</f>
        <v>0</v>
      </c>
      <c r="G25" s="312" t="n">
        <f aca="false">E25*$G$4/12</f>
        <v>0</v>
      </c>
      <c r="H25" s="310" t="n">
        <f aca="false">F25+G25</f>
        <v>0</v>
      </c>
    </row>
    <row r="26" customFormat="false" ht="12.75" hidden="false" customHeight="false" outlineLevel="0" collapsed="false">
      <c r="D26" s="311" t="n">
        <v>22</v>
      </c>
      <c r="E26" s="312" t="n">
        <f aca="false">E25-F26</f>
        <v>0</v>
      </c>
      <c r="F26" s="312" t="n">
        <f aca="false">$E$4/36</f>
        <v>0</v>
      </c>
      <c r="G26" s="312" t="n">
        <f aca="false">E26*$G$4/12</f>
        <v>0</v>
      </c>
      <c r="H26" s="310" t="n">
        <f aca="false">F26+G26</f>
        <v>0</v>
      </c>
    </row>
    <row r="27" customFormat="false" ht="12.75" hidden="false" customHeight="false" outlineLevel="0" collapsed="false">
      <c r="D27" s="311" t="n">
        <v>23</v>
      </c>
      <c r="E27" s="312" t="n">
        <f aca="false">E26-F27</f>
        <v>0</v>
      </c>
      <c r="F27" s="312" t="n">
        <f aca="false">$E$4/36</f>
        <v>0</v>
      </c>
      <c r="G27" s="312" t="n">
        <f aca="false">E27*$G$4/12</f>
        <v>0</v>
      </c>
      <c r="H27" s="310" t="n">
        <f aca="false">F27+G27</f>
        <v>0</v>
      </c>
    </row>
    <row r="28" customFormat="false" ht="12.75" hidden="false" customHeight="false" outlineLevel="0" collapsed="false">
      <c r="D28" s="311" t="n">
        <v>24</v>
      </c>
      <c r="E28" s="312" t="n">
        <f aca="false">E27-F28</f>
        <v>0</v>
      </c>
      <c r="F28" s="312" t="n">
        <f aca="false">$E$4/36</f>
        <v>0</v>
      </c>
      <c r="G28" s="312" t="n">
        <f aca="false">E28*$G$4/12</f>
        <v>0</v>
      </c>
      <c r="H28" s="310" t="n">
        <f aca="false">F28+G28</f>
        <v>0</v>
      </c>
    </row>
    <row r="29" customFormat="false" ht="12.75" hidden="false" customHeight="false" outlineLevel="0" collapsed="false">
      <c r="D29" s="311" t="n">
        <v>25</v>
      </c>
      <c r="E29" s="312" t="n">
        <f aca="false">E28-F29</f>
        <v>0</v>
      </c>
      <c r="F29" s="312" t="n">
        <f aca="false">$E$4/36</f>
        <v>0</v>
      </c>
      <c r="G29" s="312" t="n">
        <f aca="false">E29*$G$4/12</f>
        <v>0</v>
      </c>
      <c r="H29" s="310" t="n">
        <f aca="false">F29+G29</f>
        <v>0</v>
      </c>
    </row>
    <row r="30" customFormat="false" ht="12.75" hidden="false" customHeight="false" outlineLevel="0" collapsed="false">
      <c r="D30" s="311" t="n">
        <v>26</v>
      </c>
      <c r="E30" s="312" t="n">
        <f aca="false">E29-F30</f>
        <v>0</v>
      </c>
      <c r="F30" s="312" t="n">
        <f aca="false">$E$4/36</f>
        <v>0</v>
      </c>
      <c r="G30" s="312" t="n">
        <f aca="false">E30*$G$4/12</f>
        <v>0</v>
      </c>
      <c r="H30" s="310" t="n">
        <f aca="false">F30+G30</f>
        <v>0</v>
      </c>
    </row>
    <row r="31" customFormat="false" ht="12.75" hidden="false" customHeight="false" outlineLevel="0" collapsed="false">
      <c r="D31" s="311" t="n">
        <v>27</v>
      </c>
      <c r="E31" s="312" t="n">
        <f aca="false">E30-F31</f>
        <v>0</v>
      </c>
      <c r="F31" s="312" t="n">
        <f aca="false">$E$4/36</f>
        <v>0</v>
      </c>
      <c r="G31" s="312" t="n">
        <f aca="false">E31*$G$4/12</f>
        <v>0</v>
      </c>
      <c r="H31" s="310" t="n">
        <f aca="false">F31+G31</f>
        <v>0</v>
      </c>
    </row>
    <row r="32" customFormat="false" ht="12.75" hidden="false" customHeight="false" outlineLevel="0" collapsed="false">
      <c r="D32" s="311" t="n">
        <v>28</v>
      </c>
      <c r="E32" s="312" t="n">
        <f aca="false">E31-F32</f>
        <v>0</v>
      </c>
      <c r="F32" s="312" t="n">
        <f aca="false">$E$4/36</f>
        <v>0</v>
      </c>
      <c r="G32" s="312" t="n">
        <f aca="false">E32*$G$4/12</f>
        <v>0</v>
      </c>
      <c r="H32" s="310" t="n">
        <f aca="false">F32+G32</f>
        <v>0</v>
      </c>
    </row>
    <row r="33" customFormat="false" ht="12.75" hidden="false" customHeight="false" outlineLevel="0" collapsed="false">
      <c r="D33" s="311" t="n">
        <v>29</v>
      </c>
      <c r="E33" s="312" t="n">
        <f aca="false">E32-F33</f>
        <v>0</v>
      </c>
      <c r="F33" s="312" t="n">
        <f aca="false">$E$4/36</f>
        <v>0</v>
      </c>
      <c r="G33" s="312" t="n">
        <f aca="false">E33*$G$4/12</f>
        <v>0</v>
      </c>
      <c r="H33" s="310" t="n">
        <f aca="false">F33+G33</f>
        <v>0</v>
      </c>
    </row>
    <row r="34" customFormat="false" ht="12.75" hidden="false" customHeight="false" outlineLevel="0" collapsed="false">
      <c r="D34" s="311" t="n">
        <v>30</v>
      </c>
      <c r="E34" s="312" t="n">
        <f aca="false">E33-F34</f>
        <v>0</v>
      </c>
      <c r="F34" s="312" t="n">
        <f aca="false">$E$4/36</f>
        <v>0</v>
      </c>
      <c r="G34" s="312" t="n">
        <f aca="false">E34*$G$4/12</f>
        <v>0</v>
      </c>
      <c r="H34" s="310" t="n">
        <f aca="false">F34+G34</f>
        <v>0</v>
      </c>
    </row>
    <row r="35" customFormat="false" ht="12.75" hidden="false" customHeight="false" outlineLevel="0" collapsed="false">
      <c r="D35" s="311" t="n">
        <v>31</v>
      </c>
      <c r="E35" s="312" t="n">
        <f aca="false">E34-F35</f>
        <v>0</v>
      </c>
      <c r="F35" s="312" t="n">
        <f aca="false">$E$4/36</f>
        <v>0</v>
      </c>
      <c r="G35" s="312" t="n">
        <f aca="false">E35*$G$4/12</f>
        <v>0</v>
      </c>
      <c r="H35" s="310" t="n">
        <f aca="false">F35+G35</f>
        <v>0</v>
      </c>
    </row>
    <row r="36" customFormat="false" ht="12.75" hidden="false" customHeight="false" outlineLevel="0" collapsed="false">
      <c r="D36" s="311" t="n">
        <v>32</v>
      </c>
      <c r="E36" s="312" t="n">
        <f aca="false">E35-F36</f>
        <v>0</v>
      </c>
      <c r="F36" s="312" t="n">
        <f aca="false">$E$4/36</f>
        <v>0</v>
      </c>
      <c r="G36" s="312" t="n">
        <f aca="false">E36*$G$4/12</f>
        <v>0</v>
      </c>
      <c r="H36" s="310" t="n">
        <f aca="false">F36+G36</f>
        <v>0</v>
      </c>
    </row>
    <row r="37" customFormat="false" ht="12.75" hidden="false" customHeight="false" outlineLevel="0" collapsed="false">
      <c r="D37" s="311" t="n">
        <v>33</v>
      </c>
      <c r="E37" s="312" t="n">
        <f aca="false">E36-F37</f>
        <v>0</v>
      </c>
      <c r="F37" s="312" t="n">
        <f aca="false">$E$4/36</f>
        <v>0</v>
      </c>
      <c r="G37" s="312" t="n">
        <f aca="false">E37*$G$4/12</f>
        <v>0</v>
      </c>
      <c r="H37" s="310" t="n">
        <f aca="false">F37+G37</f>
        <v>0</v>
      </c>
    </row>
    <row r="38" customFormat="false" ht="12.75" hidden="false" customHeight="false" outlineLevel="0" collapsed="false">
      <c r="D38" s="311" t="n">
        <v>34</v>
      </c>
      <c r="E38" s="312" t="n">
        <f aca="false">E37-F38</f>
        <v>0</v>
      </c>
      <c r="F38" s="312" t="n">
        <f aca="false">$E$4/36</f>
        <v>0</v>
      </c>
      <c r="G38" s="312" t="n">
        <f aca="false">E38*$G$4/12</f>
        <v>0</v>
      </c>
      <c r="H38" s="310" t="n">
        <f aca="false">F38+G38</f>
        <v>0</v>
      </c>
    </row>
    <row r="39" customFormat="false" ht="12.75" hidden="false" customHeight="false" outlineLevel="0" collapsed="false">
      <c r="D39" s="311" t="n">
        <v>35</v>
      </c>
      <c r="E39" s="312" t="n">
        <f aca="false">E38-F39</f>
        <v>0</v>
      </c>
      <c r="F39" s="312" t="n">
        <f aca="false">$E$4/36</f>
        <v>0</v>
      </c>
      <c r="G39" s="312" t="n">
        <f aca="false">E39*$G$4/12</f>
        <v>0</v>
      </c>
      <c r="H39" s="310" t="n">
        <f aca="false">F39+G39</f>
        <v>0</v>
      </c>
    </row>
    <row r="40" customFormat="false" ht="13.5" hidden="false" customHeight="false" outlineLevel="0" collapsed="false">
      <c r="D40" s="315" t="n">
        <v>36</v>
      </c>
      <c r="E40" s="316" t="n">
        <f aca="false">E39-F40</f>
        <v>0</v>
      </c>
      <c r="F40" s="316" t="n">
        <f aca="false">$E$4/36</f>
        <v>0</v>
      </c>
      <c r="G40" s="316" t="n">
        <f aca="false">E40*$G$4/12</f>
        <v>0</v>
      </c>
      <c r="H40" s="317" t="n">
        <f aca="false">F40+G40</f>
        <v>0</v>
      </c>
    </row>
  </sheetData>
  <sheetProtection sheet="true" password="cba5"/>
  <mergeCells count="2">
    <mergeCell ref="D1:H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27Z</dcterms:created>
  <dc:creator>Рохлин Алексей Александрович</dc:creator>
  <dc:description/>
  <dc:language>en-US</dc:language>
  <cp:lastModifiedBy>Рохлин Алексей Александрович</cp:lastModifiedBy>
  <cp:lastPrinted>2019-07-10T07:19:50Z</cp:lastPrinted>
  <dcterms:modified xsi:type="dcterms:W3CDTF">2019-07-10T07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4909503</vt:r8>
  </property>
  <property fmtid="{D5CDD505-2E9C-101B-9397-08002B2CF9AE}" pid="3" name="_AuthorEmail">
    <vt:lpwstr>tvs@sofp.ru</vt:lpwstr>
  </property>
  <property fmtid="{D5CDD505-2E9C-101B-9397-08002B2CF9AE}" pid="4" name="_AuthorEmailDisplayName">
    <vt:lpwstr>Стыцюк Татьяна Владимировна</vt:lpwstr>
  </property>
  <property fmtid="{D5CDD505-2E9C-101B-9397-08002B2CF9AE}" pid="5" name="_EmailSubject">
    <vt:lpwstr>Сайт правки</vt:lpwstr>
  </property>
  <property fmtid="{D5CDD505-2E9C-101B-9397-08002B2CF9AE}" pid="6" name="_NewReviewCycle">
    <vt:lpwstr/>
  </property>
</Properties>
</file>