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вила заполнения" sheetId="1" state="visible" r:id="rId2"/>
    <sheet name="Финансовый план КФХ" sheetId="2" state="visible" r:id="rId3"/>
    <sheet name="Финансовый план КФХ-СХК" sheetId="3" state="visible" r:id="rId4"/>
    <sheet name="Финансовый план СХК" sheetId="4" state="visible" r:id="rId5"/>
    <sheet name="Анализ рынка СХК" sheetId="5" state="visible" r:id="rId6"/>
    <sheet name="План продаж СХК" sheetId="6" state="visible" r:id="rId7"/>
    <sheet name="Инвестиционная программа СХК" sheetId="7" state="visible" r:id="rId8"/>
    <sheet name="Доходы-расходы СХК" sheetId="8" state="visible" r:id="rId9"/>
  </sheets>
  <definedNames>
    <definedName function="false" hidden="false" name="крс1" vbProcedure="false">'Правила заполнения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10">
  <si>
    <t xml:space="preserve">Заполняются ячейки выделенные данным цветом -</t>
  </si>
  <si>
    <t xml:space="preserve">1.</t>
  </si>
  <si>
    <t xml:space="preserve">Финансовый план КФХ</t>
  </si>
  <si>
    <t xml:space="preserve">1.1.</t>
  </si>
  <si>
    <t xml:space="preserve">Кол-во голов КРС (бычков на откорм)</t>
  </si>
  <si>
    <r>
      <rPr>
        <sz val="10"/>
        <rFont val="Arial"/>
        <family val="2"/>
        <charset val="204"/>
      </rPr>
      <t xml:space="preserve">В данных ячейках указывается </t>
    </r>
    <r>
      <rPr>
        <b val="true"/>
        <sz val="10"/>
        <rFont val="Arial"/>
        <family val="2"/>
        <charset val="204"/>
      </rPr>
      <t xml:space="preserve">кол-во голов КРС планируемых к откорму.</t>
    </r>
    <r>
      <rPr>
        <sz val="10"/>
        <rFont val="Arial"/>
        <family val="2"/>
        <charset val="204"/>
      </rPr>
      <t xml:space="preserve"> Выбирается один из вариантов 10/15/20, в других ставиться 0. Возможно запланировать другое кол-во, заполняется любой вариант расчета в остальных ставится значение 0.</t>
    </r>
  </si>
  <si>
    <t xml:space="preserve">1.2.</t>
  </si>
  <si>
    <t xml:space="preserve">Стоимость создания основных фондов: СМР, оборудование и техника (80 тыс. руб. на 1 скотоместо).</t>
  </si>
  <si>
    <r>
      <rPr>
        <sz val="10"/>
        <rFont val="Arial"/>
        <family val="2"/>
        <charset val="204"/>
      </rPr>
      <t xml:space="preserve">Указывается</t>
    </r>
    <r>
      <rPr>
        <b val="true"/>
        <sz val="10"/>
        <rFont val="Arial"/>
        <family val="2"/>
        <charset val="204"/>
      </rPr>
      <t xml:space="preserve"> стоимость создания основных фондов</t>
    </r>
    <r>
      <rPr>
        <sz val="10"/>
        <rFont val="Arial"/>
        <family val="2"/>
        <charset val="204"/>
      </rPr>
      <t xml:space="preserve"> (строительно-монтажные работы, приобретение техники, оборудования, подведение коммуникаций и т.д.) </t>
    </r>
    <r>
      <rPr>
        <b val="true"/>
        <sz val="10"/>
        <rFont val="Arial"/>
        <family val="2"/>
        <charset val="204"/>
      </rPr>
      <t xml:space="preserve">с расчетом на одно скотоместо</t>
    </r>
    <r>
      <rPr>
        <sz val="10"/>
        <rFont val="Arial"/>
        <family val="2"/>
        <charset val="204"/>
      </rPr>
      <t xml:space="preserve">. Данная стоимость одного скотоместа может меняться как в большую так и в меньшую сторону в зависимости от региона реализации проекта. </t>
    </r>
  </si>
  <si>
    <t xml:space="preserve">1.3.</t>
  </si>
  <si>
    <t xml:space="preserve">Реализация мяса в "живом весе"</t>
  </si>
  <si>
    <r>
      <rPr>
        <b val="true"/>
        <sz val="10"/>
        <rFont val="Arial"/>
        <family val="2"/>
        <charset val="204"/>
      </rPr>
      <t xml:space="preserve">Реализация бычка в живом весе.</t>
    </r>
    <r>
      <rPr>
        <sz val="10"/>
        <rFont val="Arial"/>
        <family val="2"/>
        <charset val="204"/>
      </rPr>
      <t xml:space="preserve"> В данном случае предпологается забирать бычка, после его откорма и готового к реализации, в фермерском хозяйстве. Цена может меняться в большую или меньшую сторону в зависмости от региона реализации проекта.</t>
    </r>
  </si>
  <si>
    <t xml:space="preserve">1.4.</t>
  </si>
  <si>
    <t xml:space="preserve">Покупка бычков на "молочной ферме"</t>
  </si>
  <si>
    <r>
      <rPr>
        <sz val="10"/>
        <rFont val="Arial"/>
        <family val="2"/>
        <charset val="204"/>
      </rPr>
      <t xml:space="preserve">Предпологается </t>
    </r>
    <r>
      <rPr>
        <b val="true"/>
        <sz val="10"/>
        <rFont val="Arial"/>
        <family val="2"/>
        <charset val="204"/>
      </rPr>
      <t xml:space="preserve">покупка трёх-четырёх месячных бычков у сельскохозяйственного предприятия,</t>
    </r>
    <r>
      <rPr>
        <sz val="10"/>
        <rFont val="Arial"/>
        <family val="2"/>
        <charset val="204"/>
      </rPr>
      <t xml:space="preserve"> занимающегося молочным производством. Цена и объем могут меняться в большую и меньшую сторону. </t>
    </r>
  </si>
  <si>
    <t xml:space="preserve">1.5.</t>
  </si>
  <si>
    <t xml:space="preserve">Сено</t>
  </si>
  <si>
    <r>
      <rPr>
        <b val="true"/>
        <sz val="10"/>
        <rFont val="Arial"/>
        <family val="2"/>
        <charset val="204"/>
      </rPr>
      <t xml:space="preserve">Среднегодовой запас сена, необходимый для откорма.</t>
    </r>
    <r>
      <rPr>
        <sz val="10"/>
        <rFont val="Arial"/>
        <family val="2"/>
        <charset val="204"/>
      </rPr>
      <t xml:space="preserve"> Цена зависит от региона и указывается с доставкой. В случае наличия у фермера собственной кормовой базы, цена указывается по себестоимости производства. Цена и объем могут меняться в большую и меньшую сторону. </t>
    </r>
  </si>
  <si>
    <t xml:space="preserve">1.6.</t>
  </si>
  <si>
    <t xml:space="preserve">Зернофураж</t>
  </si>
  <si>
    <r>
      <rPr>
        <b val="true"/>
        <sz val="10"/>
        <rFont val="Arial"/>
        <family val="2"/>
        <charset val="204"/>
      </rPr>
      <t xml:space="preserve">Среднегодовой запас зерна фуражного, необходимого для откорма. </t>
    </r>
    <r>
      <rPr>
        <sz val="10"/>
        <rFont val="Arial"/>
        <family val="2"/>
        <charset val="204"/>
      </rPr>
      <t xml:space="preserve">Цена зависит от региона и указывается с доставкой. В случае наличия у фермера собственной кормовой базы, цена указывается по себестоимости производства. Цена и объем могут меняться в большую и меньшую сторону. </t>
    </r>
  </si>
  <si>
    <t xml:space="preserve">1.7.</t>
  </si>
  <si>
    <t xml:space="preserve">Кормовая добавка "Супермикс" или аналог</t>
  </si>
  <si>
    <t xml:space="preserve">Цена зависит от региона и указывается с доставкой. Может быть применена аналогичная добавка. Цена и объем могут меняться в большую и меньшую сторону. </t>
  </si>
  <si>
    <t xml:space="preserve">1.8.</t>
  </si>
  <si>
    <t xml:space="preserve">Соль</t>
  </si>
  <si>
    <t xml:space="preserve">Цена зависит от региона и указывается с доставкой. Цена и объем могут меняться в большую и меньшую сторону. </t>
  </si>
  <si>
    <t xml:space="preserve">1.9.</t>
  </si>
  <si>
    <t xml:space="preserve">Ветеринарные препараты </t>
  </si>
  <si>
    <r>
      <rPr>
        <sz val="10"/>
        <rFont val="Arial"/>
        <family val="2"/>
        <charset val="204"/>
      </rPr>
      <t xml:space="preserve">Предпологается </t>
    </r>
    <r>
      <rPr>
        <b val="true"/>
        <sz val="10"/>
        <rFont val="Arial"/>
        <family val="2"/>
        <charset val="204"/>
      </rPr>
      <t xml:space="preserve">приобретение ветеринарных препаратов</t>
    </r>
    <r>
      <rPr>
        <sz val="10"/>
        <rFont val="Arial"/>
        <family val="2"/>
        <charset val="204"/>
      </rPr>
      <t xml:space="preserve"> в зависимости от потребностей. Цена и кол-во может меняться в большую, или меньшую сторону.</t>
    </r>
  </si>
  <si>
    <t xml:space="preserve">1.10.</t>
  </si>
  <si>
    <t xml:space="preserve">Транспортные, коммунальные и иные расходы</t>
  </si>
  <si>
    <r>
      <rPr>
        <sz val="10"/>
        <rFont val="Arial"/>
        <family val="2"/>
        <charset val="204"/>
      </rPr>
      <t xml:space="preserve">Учитываются </t>
    </r>
    <r>
      <rPr>
        <b val="true"/>
        <sz val="10"/>
        <rFont val="Arial"/>
        <family val="2"/>
        <charset val="204"/>
      </rPr>
      <t xml:space="preserve">расходы на содержание хозяйства</t>
    </r>
    <r>
      <rPr>
        <sz val="10"/>
        <rFont val="Arial"/>
        <family val="2"/>
        <charset val="204"/>
      </rPr>
      <t xml:space="preserve"> - электричество, вывоз навоза, вывоз мусора, ГСМ и т.д. </t>
    </r>
    <r>
      <rPr>
        <b val="true"/>
        <sz val="10"/>
        <rFont val="Arial"/>
        <family val="2"/>
        <charset val="204"/>
      </rPr>
      <t xml:space="preserve">Сумма указывается в год.</t>
    </r>
    <r>
      <rPr>
        <sz val="10"/>
        <rFont val="Arial"/>
        <family val="2"/>
        <charset val="204"/>
      </rPr>
      <t xml:space="preserve"> Может меняться в большую и меньшую сторону в зависмости от региона.</t>
    </r>
  </si>
  <si>
    <t xml:space="preserve">1.11.</t>
  </si>
  <si>
    <t xml:space="preserve">Валовой доход руб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. </t>
    </r>
    <r>
      <rPr>
        <sz val="10"/>
        <rFont val="Arial"/>
        <family val="2"/>
        <charset val="204"/>
      </rPr>
      <t xml:space="preserve">Если отрицательное значение, то проект убыточен и его реализация не рекомендуется. Данный результат </t>
    </r>
    <r>
      <rPr>
        <b val="true"/>
        <sz val="10"/>
        <rFont val="Arial"/>
        <family val="2"/>
        <charset val="204"/>
      </rPr>
      <t xml:space="preserve">без учета получения кредитных средств</t>
    </r>
    <r>
      <rPr>
        <sz val="10"/>
        <rFont val="Arial"/>
        <family val="2"/>
        <charset val="204"/>
      </rPr>
      <t xml:space="preserve">. Информация дана справочно.</t>
    </r>
  </si>
  <si>
    <t xml:space="preserve">1.12.</t>
  </si>
  <si>
    <t xml:space="preserve">Грантовая поддержка "Начинающий фермер" (Собственное участие)</t>
  </si>
  <si>
    <t xml:space="preserve">Указывается доля собственного участия, при получении грантовой поддержки.</t>
  </si>
  <si>
    <t xml:space="preserve">1.13.</t>
  </si>
  <si>
    <t xml:space="preserve">Чистый доход руб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</t>
    </r>
    <r>
      <rPr>
        <sz val="10"/>
        <rFont val="Arial"/>
        <family val="2"/>
        <charset val="204"/>
      </rPr>
      <t xml:space="preserve">. Если отрицательное значение, то проект убыточен и его реализация не рекомендуется. Данный результат рассчитан</t>
    </r>
    <r>
      <rPr>
        <b val="true"/>
        <sz val="10"/>
        <rFont val="Arial"/>
        <family val="2"/>
        <charset val="204"/>
      </rPr>
      <t xml:space="preserve"> с учетом получения кредитных средств. </t>
    </r>
    <r>
      <rPr>
        <sz val="10"/>
        <rFont val="Arial"/>
        <family val="2"/>
        <charset val="204"/>
      </rPr>
      <t xml:space="preserve">Информация дана справочно.</t>
    </r>
  </si>
  <si>
    <t xml:space="preserve">2.</t>
  </si>
  <si>
    <t xml:space="preserve">Крестьянско-фермерское хозяйство (начинающий фермер), член СПоК.</t>
  </si>
  <si>
    <t xml:space="preserve">2.1.</t>
  </si>
  <si>
    <r>
      <rPr>
        <sz val="10"/>
        <rFont val="Arial"/>
        <family val="2"/>
        <charset val="204"/>
      </rPr>
      <t xml:space="preserve">В данных ячейках указывается </t>
    </r>
    <r>
      <rPr>
        <b val="true"/>
        <sz val="10"/>
        <rFont val="Arial"/>
        <family val="2"/>
        <charset val="204"/>
      </rPr>
      <t xml:space="preserve">кол-во голов КРС планируемых к откорму</t>
    </r>
    <r>
      <rPr>
        <sz val="10"/>
        <rFont val="Arial"/>
        <family val="0"/>
        <charset val="1"/>
      </rPr>
      <t xml:space="preserve">. Выбирается один из вариантов 10/15/20, в других ставиться 0. Возможно запланировать другое кол-во, заполняется любой вариант расчета в остальных ставится значение 0.</t>
    </r>
  </si>
  <si>
    <t xml:space="preserve">2.2.</t>
  </si>
  <si>
    <r>
      <rPr>
        <b val="true"/>
        <sz val="10"/>
        <rFont val="Arial"/>
        <family val="2"/>
        <charset val="204"/>
      </rPr>
      <t xml:space="preserve">Указывается стоимость создания основных фондов</t>
    </r>
    <r>
      <rPr>
        <sz val="10"/>
        <rFont val="Arial"/>
        <family val="0"/>
        <charset val="1"/>
      </rPr>
      <t xml:space="preserve"> (строительно-монтажные работы, приобретение техники, оборудования, подведение коммуникаций и т.д.) </t>
    </r>
    <r>
      <rPr>
        <b val="true"/>
        <sz val="10"/>
        <rFont val="Arial"/>
        <family val="2"/>
        <charset val="204"/>
      </rPr>
      <t xml:space="preserve">с расчетом на одно скотоместо</t>
    </r>
    <r>
      <rPr>
        <sz val="10"/>
        <rFont val="Arial"/>
        <family val="0"/>
        <charset val="1"/>
      </rPr>
      <t xml:space="preserve">. Данная стоимость одного скотоместа может меняться как в большую так и в меньшую сторону в зависимости от региона реализации проекта. </t>
    </r>
  </si>
  <si>
    <t xml:space="preserve">2.3.</t>
  </si>
  <si>
    <r>
      <rPr>
        <b val="true"/>
        <sz val="10"/>
        <rFont val="Arial"/>
        <family val="2"/>
        <charset val="204"/>
      </rPr>
      <t xml:space="preserve">Реализация бычка в живом весе.</t>
    </r>
    <r>
      <rPr>
        <sz val="10"/>
        <rFont val="Arial"/>
        <family val="0"/>
        <charset val="1"/>
      </rPr>
      <t xml:space="preserve"> В данном случае предпологается забирать бычка, после его откорма и готового к реализации, в фермерском хозяйстве. Цена может меняться в большую или меньшую сторону в зависмости от региона реализации проекта.</t>
    </r>
  </si>
  <si>
    <t xml:space="preserve">2.4.</t>
  </si>
  <si>
    <r>
      <rPr>
        <b val="true"/>
        <sz val="10"/>
        <rFont val="Arial"/>
        <family val="2"/>
        <charset val="204"/>
      </rPr>
      <t xml:space="preserve">Предпологается покупка трёх-четырёх месячных бычков у сельскохозяйственного предприятия</t>
    </r>
    <r>
      <rPr>
        <sz val="10"/>
        <rFont val="Arial"/>
        <family val="2"/>
        <charset val="204"/>
      </rPr>
      <t xml:space="preserve"> занимакющегося молочным производством. Цена и объем могут меняться в большую и меньшую сторону. </t>
    </r>
  </si>
  <si>
    <t xml:space="preserve">2.5.</t>
  </si>
  <si>
    <r>
      <rPr>
        <b val="true"/>
        <sz val="10"/>
        <rFont val="Arial"/>
        <family val="2"/>
        <charset val="204"/>
      </rPr>
      <t xml:space="preserve">Среднегодовой запас сена,</t>
    </r>
    <r>
      <rPr>
        <sz val="10"/>
        <rFont val="Arial"/>
        <family val="0"/>
        <charset val="1"/>
      </rPr>
      <t xml:space="preserve"> необходимый для откорма. Цена зависит от региона и указывается с доставкой. В случае наличия у фермера собственной кормовой базы, цена указывается по себестоимости производства. Цена и объем могут меняться в большую и меньшую сторону. </t>
    </r>
  </si>
  <si>
    <t xml:space="preserve">2.6.</t>
  </si>
  <si>
    <r>
      <rPr>
        <b val="true"/>
        <sz val="10"/>
        <rFont val="Arial"/>
        <family val="2"/>
        <charset val="204"/>
      </rPr>
      <t xml:space="preserve">Среднегодовой запас зерна фуражного, необходимого для откорма</t>
    </r>
    <r>
      <rPr>
        <sz val="10"/>
        <rFont val="Arial"/>
        <family val="2"/>
        <charset val="204"/>
      </rPr>
      <t xml:space="preserve">. Цена зависит от региона и указывается с доставкой. В случае наличия у фермера собственной кормовой базы, цена указывается по себестоимости производства. Цена и объем могут меняться в большую и меньшую сторону. </t>
    </r>
  </si>
  <si>
    <t xml:space="preserve">2.7.</t>
  </si>
  <si>
    <t xml:space="preserve">2.8.</t>
  </si>
  <si>
    <t xml:space="preserve">2.9.</t>
  </si>
  <si>
    <r>
      <rPr>
        <b val="true"/>
        <sz val="10"/>
        <rFont val="Arial"/>
        <family val="2"/>
        <charset val="204"/>
      </rPr>
      <t xml:space="preserve">Предпологается приобретение ветеринарных препаратов</t>
    </r>
    <r>
      <rPr>
        <sz val="10"/>
        <rFont val="Arial"/>
        <family val="2"/>
        <charset val="204"/>
      </rPr>
      <t xml:space="preserve"> в зависимости от потребностей. Цена и кол-во может меняться в большую, или меньшую сторону.</t>
    </r>
  </si>
  <si>
    <t xml:space="preserve">2.10.</t>
  </si>
  <si>
    <r>
      <rPr>
        <b val="true"/>
        <sz val="10"/>
        <rFont val="Arial"/>
        <family val="2"/>
        <charset val="204"/>
      </rPr>
      <t xml:space="preserve">Учитываются расходы на содержание хозяйства </t>
    </r>
    <r>
      <rPr>
        <sz val="10"/>
        <rFont val="Arial"/>
        <family val="2"/>
        <charset val="204"/>
      </rPr>
      <t xml:space="preserve">- электричество, вывоз навоза, вывоз мусора, ГСМ и т.д. </t>
    </r>
    <r>
      <rPr>
        <b val="true"/>
        <sz val="10"/>
        <rFont val="Arial"/>
        <family val="2"/>
        <charset val="204"/>
      </rPr>
      <t xml:space="preserve">Сумма указывается в год</t>
    </r>
    <r>
      <rPr>
        <sz val="10"/>
        <rFont val="Arial"/>
        <family val="2"/>
        <charset val="204"/>
      </rPr>
      <t xml:space="preserve">. Может меняться в большую и меньшую сторону в зависмости от региона.</t>
    </r>
  </si>
  <si>
    <t xml:space="preserve">2.11.</t>
  </si>
  <si>
    <r>
      <rPr>
        <b val="true"/>
        <sz val="10"/>
        <rFont val="Arial"/>
        <family val="2"/>
        <charset val="204"/>
      </rPr>
      <t xml:space="preserve">Годовая прибыль от реализации проекта.</t>
    </r>
    <r>
      <rPr>
        <sz val="10"/>
        <rFont val="Arial"/>
        <family val="2"/>
        <charset val="204"/>
      </rPr>
      <t xml:space="preserve"> Если отрицательное значение, то проект убыточен и его реализация не рекомендуется. Данный результат </t>
    </r>
    <r>
      <rPr>
        <b val="true"/>
        <sz val="10"/>
        <rFont val="Arial"/>
        <family val="2"/>
        <charset val="204"/>
      </rPr>
      <t xml:space="preserve">без учета получения кредитных средств.</t>
    </r>
    <r>
      <rPr>
        <sz val="10"/>
        <rFont val="Arial"/>
        <family val="2"/>
        <charset val="204"/>
      </rPr>
      <t xml:space="preserve"> Информация дана справочно. Стоимость продажи 1 кг. указана с учетом максимальной цены который может закупить СХК у своего члена (фермера).</t>
    </r>
  </si>
  <si>
    <t xml:space="preserve">2.12.</t>
  </si>
  <si>
    <t xml:space="preserve">2.13.</t>
  </si>
  <si>
    <r>
      <rPr>
        <sz val="10"/>
        <rFont val="Arial"/>
        <family val="2"/>
        <charset val="204"/>
      </rPr>
      <t xml:space="preserve">Г</t>
    </r>
    <r>
      <rPr>
        <b val="true"/>
        <sz val="10"/>
        <rFont val="Arial"/>
        <family val="2"/>
        <charset val="204"/>
      </rPr>
      <t xml:space="preserve">одовая прибыль от реализации проекта. </t>
    </r>
    <r>
      <rPr>
        <sz val="10"/>
        <rFont val="Arial"/>
        <family val="2"/>
        <charset val="204"/>
      </rPr>
      <t xml:space="preserve">Если отрицательное значение, то проект убыточен и его реализация не рекомендуется. Данный результат рассчитан</t>
    </r>
    <r>
      <rPr>
        <b val="true"/>
        <sz val="10"/>
        <rFont val="Arial"/>
        <family val="2"/>
        <charset val="204"/>
      </rPr>
      <t xml:space="preserve"> с учетом получения кредитных средств.</t>
    </r>
    <r>
      <rPr>
        <sz val="10"/>
        <rFont val="Arial"/>
        <family val="2"/>
        <charset val="204"/>
      </rPr>
      <t xml:space="preserve"> Информация дана справочно.</t>
    </r>
  </si>
  <si>
    <t xml:space="preserve">3.</t>
  </si>
  <si>
    <t xml:space="preserve">Бизнес-план и финанаосвая модель СХК</t>
  </si>
  <si>
    <t xml:space="preserve">3.1.</t>
  </si>
  <si>
    <t xml:space="preserve">Анализ рынка в регионе</t>
  </si>
  <si>
    <t xml:space="preserve">3.1.1.</t>
  </si>
  <si>
    <t xml:space="preserve">Спрос на услуги</t>
  </si>
  <si>
    <t xml:space="preserve">Указывается населённый пункт.</t>
  </si>
  <si>
    <t xml:space="preserve">3.1.2.</t>
  </si>
  <si>
    <t xml:space="preserve">Ритэйл, фермерские и продуктовые магазины, рынки. </t>
  </si>
  <si>
    <t xml:space="preserve">Указывается число жителей населённого пункта и средне-годовое потребление мяса говядины в год на душу населения.</t>
  </si>
  <si>
    <t xml:space="preserve">3.1.3.</t>
  </si>
  <si>
    <t xml:space="preserve">Федеральные/региональные розничные сети</t>
  </si>
  <si>
    <t xml:space="preserve">Указывается канал и какая доля сбыта проходит через него.</t>
  </si>
  <si>
    <t xml:space="preserve">3.1.4.</t>
  </si>
  <si>
    <t xml:space="preserve">Оптовые/общественные рынки, ярмарки, фермерские магазины</t>
  </si>
  <si>
    <t xml:space="preserve">3.1.5.</t>
  </si>
  <si>
    <t xml:space="preserve">Конкурентная/партнерская среда</t>
  </si>
  <si>
    <t xml:space="preserve">Анализируются потенциальные возможные поставщики и конкуренты. Заполняется не более пяти самых значимых.</t>
  </si>
  <si>
    <t xml:space="preserve">3.2.</t>
  </si>
  <si>
    <t xml:space="preserve">План продаж</t>
  </si>
  <si>
    <t xml:space="preserve">3.2.1.</t>
  </si>
  <si>
    <t xml:space="preserve">График выхода на проектную мощность</t>
  </si>
  <si>
    <r>
      <rPr>
        <b val="true"/>
        <sz val="10"/>
        <rFont val="Arial"/>
        <family val="2"/>
        <charset val="204"/>
      </rPr>
      <t xml:space="preserve">Годовой график выхода на полную мощность для кооператива забивающего в год 100/150/200 голов. </t>
    </r>
    <r>
      <rPr>
        <sz val="10"/>
        <rFont val="Arial"/>
        <family val="2"/>
        <charset val="204"/>
      </rPr>
      <t xml:space="preserve">Возможно уменьшение, или увеличение забиваемых бычков в год. Мощность приобретаемого обоурудования позволяет осуществлять забой до 8 голов КРС в смену.</t>
    </r>
  </si>
  <si>
    <t xml:space="preserve">3.2.2.</t>
  </si>
  <si>
    <t xml:space="preserve">План продаж по годам</t>
  </si>
  <si>
    <r>
      <rPr>
        <b val="true"/>
        <sz val="10"/>
        <rFont val="Arial"/>
        <family val="2"/>
        <charset val="204"/>
      </rPr>
      <t xml:space="preserve">Годовой план продаж. </t>
    </r>
    <r>
      <rPr>
        <sz val="10"/>
        <rFont val="Arial"/>
        <family val="2"/>
        <charset val="204"/>
      </rPr>
      <t xml:space="preserve">В данном разделе указывается со сколькими потенциальными покупателями планируется заключить договора поставки. Анализ необходим для диверсификации риска сбыта продукции. </t>
    </r>
  </si>
  <si>
    <t xml:space="preserve">3.2.3.</t>
  </si>
  <si>
    <t xml:space="preserve">Сезонность продаж</t>
  </si>
  <si>
    <r>
      <rPr>
        <b val="true"/>
        <sz val="10"/>
        <rFont val="Arial"/>
        <family val="2"/>
        <charset val="204"/>
      </rPr>
      <t xml:space="preserve">Потребление продукции в год в разбивке по месяцам</t>
    </r>
    <r>
      <rPr>
        <sz val="10"/>
        <rFont val="Arial"/>
        <family val="2"/>
        <charset val="204"/>
      </rPr>
      <t xml:space="preserve">. Расчет производится в зависимости от региона реализации проекта. </t>
    </r>
  </si>
  <si>
    <t xml:space="preserve">3.3.</t>
  </si>
  <si>
    <t xml:space="preserve">Инвестиционная программа</t>
  </si>
  <si>
    <t xml:space="preserve">3.3.1.</t>
  </si>
  <si>
    <t xml:space="preserve">Потребность в финансировании</t>
  </si>
  <si>
    <r>
      <rPr>
        <b val="true"/>
        <sz val="10"/>
        <rFont val="Arial"/>
        <family val="2"/>
        <charset val="204"/>
      </rPr>
      <t xml:space="preserve">Укзывается список оборудования и техники, которое необходимо приобрести</t>
    </r>
    <r>
      <rPr>
        <sz val="10"/>
        <rFont val="Arial"/>
        <family val="2"/>
        <charset val="204"/>
      </rPr>
      <t xml:space="preserve">, возможно указать другое оборудование, так же его стоимость и количество. Оборудование рассматриваемое в данном примере рассчитано на максимальный  убой 8 голов в смену. В году 247 рабочих дней, соответственно максимальная годовая загрузка "Убойного цеха" при однодневной смене позволит в год перерабатывать 1976 голов КРС мясного направления.</t>
    </r>
  </si>
  <si>
    <t xml:space="preserve">3.3.2.</t>
  </si>
  <si>
    <t xml:space="preserve">График финансирования</t>
  </si>
  <si>
    <t xml:space="preserve">Информация справочная, расчёт производится автоматически.</t>
  </si>
  <si>
    <t xml:space="preserve">3.4.</t>
  </si>
  <si>
    <t xml:space="preserve">Доходы-расходы СХК</t>
  </si>
  <si>
    <t xml:space="preserve">3.4.1.</t>
  </si>
  <si>
    <t xml:space="preserve">Штатное расписание</t>
  </si>
  <si>
    <r>
      <rPr>
        <b val="true"/>
        <sz val="10"/>
        <rFont val="Arial"/>
        <family val="2"/>
        <charset val="204"/>
      </rPr>
      <t xml:space="preserve">Заполняется штатное расписание на сотрудников с указанием заработной платы и количества сотрудников</t>
    </r>
    <r>
      <rPr>
        <sz val="10"/>
        <rFont val="Arial"/>
        <family val="2"/>
        <charset val="204"/>
      </rPr>
      <t xml:space="preserve">. В зависимости от объёмов производства, количество сотрудников может увеличиваться, либо уменьшаться. Так же, заработная плата может увеличиваться, либо уменьшаться в зависимости от региона реализации проекта. </t>
    </r>
  </si>
  <si>
    <t xml:space="preserve">3.5.</t>
  </si>
  <si>
    <t xml:space="preserve">Финансовый план СХК</t>
  </si>
  <si>
    <t xml:space="preserve">3.5.1.</t>
  </si>
  <si>
    <t xml:space="preserve">Кол-во голов КРС (на убой в год)</t>
  </si>
  <si>
    <r>
      <rPr>
        <b val="true"/>
        <sz val="10"/>
        <rFont val="Arial"/>
        <family val="2"/>
        <charset val="204"/>
      </rPr>
      <t xml:space="preserve">В данных ячейках указывается кол-во голов КРС планируемых к убою в год</t>
    </r>
    <r>
      <rPr>
        <sz val="10"/>
        <rFont val="Arial"/>
        <family val="2"/>
        <charset val="204"/>
      </rPr>
      <t xml:space="preserve">, приобретаемых у членов кооператива. Выбирается один из вариантов 100/150/200, в других ставиться 0. Возможно запланировать другое кол-во голов, в зависимости от поголовья имеющегося у членов кооператива, либо у сторонних поставщиков, заполняется любой вариант расчета в остальных ставится значение 0.</t>
    </r>
  </si>
  <si>
    <t xml:space="preserve">3.5.2.</t>
  </si>
  <si>
    <t xml:space="preserve">Реализация мяса после "убоя с 1 головы"</t>
  </si>
  <si>
    <t xml:space="preserve">Представленная в данной финансовой модели разделка может быть замененена на продажу полутушь и сопутствующей продукции. Есть возможность внесения изменений в ассортимент реализуемой продукции. Возможно менять стоимость и объем в кг. Расчет примерный с одной туши КРС.</t>
  </si>
  <si>
    <t xml:space="preserve">3.5.3.</t>
  </si>
  <si>
    <t xml:space="preserve">Покупка бычков у членов кооператива</t>
  </si>
  <si>
    <r>
      <rPr>
        <b val="true"/>
        <sz val="10"/>
        <rFont val="Arial"/>
        <family val="2"/>
        <charset val="204"/>
      </rPr>
      <t xml:space="preserve">В данном разделе указывается стоимость приобретения Бычков в "живом весе" у членов кооператива.</t>
    </r>
    <r>
      <rPr>
        <sz val="10"/>
        <rFont val="Arial"/>
        <family val="2"/>
        <charset val="204"/>
      </rPr>
      <t xml:space="preserve"> Указывая значение цены, необходимо обращать внимание на финансовый результат деятельности кооператива. </t>
    </r>
  </si>
  <si>
    <t xml:space="preserve">3.5.4.</t>
  </si>
  <si>
    <t xml:space="preserve">Прочие расходы</t>
  </si>
  <si>
    <t xml:space="preserve">Дополнительные расходы которые могут возникнуть но не учтены в данной финансовой моделе.</t>
  </si>
  <si>
    <t xml:space="preserve">3.5.5.</t>
  </si>
  <si>
    <t xml:space="preserve">Услуги лаборатории</t>
  </si>
  <si>
    <r>
      <rPr>
        <b val="true"/>
        <sz val="10"/>
        <rFont val="Arial"/>
        <family val="2"/>
        <charset val="204"/>
      </rPr>
      <t xml:space="preserve">Годовые расходы на ветеренарию и лаболатори</t>
    </r>
    <r>
      <rPr>
        <sz val="10"/>
        <rFont val="Arial"/>
        <family val="2"/>
        <charset val="204"/>
      </rPr>
      <t xml:space="preserve">. Может меняться в большую, или меньшую сторону.</t>
    </r>
  </si>
  <si>
    <t xml:space="preserve">3.5.6.</t>
  </si>
  <si>
    <t xml:space="preserve">Транспортные расходы, запасные части, коммунальные расходы, расходы на содержание зданий, канцелярские расходы и пр.</t>
  </si>
  <si>
    <r>
      <rPr>
        <b val="true"/>
        <sz val="10"/>
        <rFont val="Arial"/>
        <family val="2"/>
        <charset val="204"/>
      </rPr>
      <t xml:space="preserve">Годовые расходы на административно-хозяйственную деятельность.</t>
    </r>
    <r>
      <rPr>
        <sz val="10"/>
        <rFont val="Arial"/>
        <family val="2"/>
        <charset val="204"/>
      </rPr>
      <t xml:space="preserve"> Может меняться в большую и меньшую сторону.</t>
    </r>
  </si>
  <si>
    <t xml:space="preserve">3.5.7.</t>
  </si>
  <si>
    <t xml:space="preserve">Грантовая поддержка  создание неделимого фонда на каждого члена кооператива/развитие МТБ (Собственное участие)</t>
  </si>
  <si>
    <t xml:space="preserve">Указывается размер собственного участия в % процентом соотношении</t>
  </si>
  <si>
    <t xml:space="preserve">3.5.8.</t>
  </si>
  <si>
    <t xml:space="preserve">Грантовая поддержкана создание неделимого фонда на каждого члена кооператива/развитие МТБ</t>
  </si>
  <si>
    <t xml:space="preserve">Указывается сумма гранта, который планируется получить.</t>
  </si>
  <si>
    <t xml:space="preserve">Крестьянско-фермерское хозяйство (начинающий фермер).</t>
  </si>
  <si>
    <t xml:space="preserve">Наименование</t>
  </si>
  <si>
    <t xml:space="preserve">стоимость  в руб.</t>
  </si>
  <si>
    <t xml:space="preserve">ед. измерения кг</t>
  </si>
  <si>
    <t xml:space="preserve">1 год</t>
  </si>
  <si>
    <t xml:space="preserve">2 год</t>
  </si>
  <si>
    <t xml:space="preserve">3 год</t>
  </si>
  <si>
    <t xml:space="preserve">4 год</t>
  </si>
  <si>
    <t xml:space="preserve">Стоимость создания основных фондов: СМР, оборудование и техника (80 тыс. руб. 1 скотоместо)
</t>
  </si>
  <si>
    <t xml:space="preserve">Доход от реализации руб.</t>
  </si>
  <si>
    <t xml:space="preserve">Расходы руб.</t>
  </si>
  <si>
    <t xml:space="preserve">Ветеринарные препараты (шт.)</t>
  </si>
  <si>
    <t xml:space="preserve">Налог 6% (доходы - расходы)</t>
  </si>
  <si>
    <t xml:space="preserve">Грантовая поддержка "Начинающий фермер" (Сумма Гранта)</t>
  </si>
  <si>
    <t xml:space="preserve">Кредит на приобретение бычков и пополнение оборотных средств на 3 года по ставке 5%</t>
  </si>
  <si>
    <t xml:space="preserve">Расходы на погашение кредита (основной долг и % по кредиту), рублей</t>
  </si>
  <si>
    <t xml:space="preserve">Заполнять ячейки выделенные данным цветом</t>
  </si>
  <si>
    <t xml:space="preserve">стоимость в руб. 1 ед.</t>
  </si>
  <si>
    <t xml:space="preserve">.2.1.</t>
  </si>
  <si>
    <t xml:space="preserve">стоимость 1 кг. в руб.</t>
  </si>
  <si>
    <t xml:space="preserve">Стоимость создания основных фондов: СМР, оборудования, техника (80 тыс. руб. 1 скотоместо)
</t>
  </si>
  <si>
    <t xml:space="preserve">покупка бычков на "молочной ферме"</t>
  </si>
  <si>
    <t xml:space="preserve">Ветеринарные препараты</t>
  </si>
  <si>
    <t xml:space="preserve">Расходы на погашение кредита, рублей</t>
  </si>
  <si>
    <t xml:space="preserve">Сельскохозяйственный перерабатывающий потребительский кооператив (10 КФХ), без НДС</t>
  </si>
  <si>
    <t xml:space="preserve">Стоимость</t>
  </si>
  <si>
    <t xml:space="preserve">Кол-во голов КРС (на убой в год):</t>
  </si>
  <si>
    <t xml:space="preserve">Стоимость 1 кг. В руб.</t>
  </si>
  <si>
    <t xml:space="preserve">Стоимость создания основных фондов: СМР, модульная минибойня (10 голов в смену), оборудование, холодильный модуль, лаборатория, техника 
</t>
  </si>
  <si>
    <t xml:space="preserve">Реализация мяса после "убоя с 1 головы":</t>
  </si>
  <si>
    <t xml:space="preserve">Шея б/к</t>
  </si>
  <si>
    <t xml:space="preserve">Лопатка</t>
  </si>
  <si>
    <t xml:space="preserve">Поясница</t>
  </si>
  <si>
    <t xml:space="preserve">Рулька н/к</t>
  </si>
  <si>
    <t xml:space="preserve">Рулька б/к</t>
  </si>
  <si>
    <t xml:space="preserve">Пашина</t>
  </si>
  <si>
    <t xml:space="preserve">ТОП</t>
  </si>
  <si>
    <t xml:space="preserve">Боковая</t>
  </si>
  <si>
    <t xml:space="preserve">Наружняя</t>
  </si>
  <si>
    <t xml:space="preserve">Вырезка</t>
  </si>
  <si>
    <t xml:space="preserve">Рулька н/к задняя</t>
  </si>
  <si>
    <t xml:space="preserve">Котлетное мясо</t>
  </si>
  <si>
    <t xml:space="preserve">Полутушки говяжьи</t>
  </si>
  <si>
    <t xml:space="preserve">Жир сырец</t>
  </si>
  <si>
    <t xml:space="preserve">Кости суповые</t>
  </si>
  <si>
    <t xml:space="preserve">Жилка</t>
  </si>
  <si>
    <t xml:space="preserve">Утиль</t>
  </si>
  <si>
    <t xml:space="preserve">Шкура</t>
  </si>
  <si>
    <t xml:space="preserve">покупка бычков у членов кооператива</t>
  </si>
  <si>
    <t xml:space="preserve">ФОТ с начислениями </t>
  </si>
  <si>
    <t xml:space="preserve">Комплекс мер поддержки</t>
  </si>
  <si>
    <t xml:space="preserve">Кредит (займ) на приобретение бычков и пополнение оборотных средств на 3 года по ставке 5%</t>
  </si>
  <si>
    <t xml:space="preserve">Чистая прибыль руб.</t>
  </si>
  <si>
    <t xml:space="preserve">1. Спрос на услуги в г.</t>
  </si>
  <si>
    <t xml:space="preserve">Потребительские группы в локации</t>
  </si>
  <si>
    <t xml:space="preserve">Группы</t>
  </si>
  <si>
    <t xml:space="preserve">кол-во</t>
  </si>
  <si>
    <t xml:space="preserve">Численность</t>
  </si>
  <si>
    <t xml:space="preserve">Доля</t>
  </si>
  <si>
    <t xml:space="preserve">Потребление мяса говядины в год на 1 человека</t>
  </si>
  <si>
    <t xml:space="preserve">%</t>
  </si>
  <si>
    <t xml:space="preserve">кг</t>
  </si>
  <si>
    <t xml:space="preserve">Точки продаж</t>
  </si>
  <si>
    <t xml:space="preserve">Клиенты/магазины</t>
  </si>
  <si>
    <t xml:space="preserve">Кг в год</t>
  </si>
  <si>
    <t xml:space="preserve">Среднее количество потребления</t>
  </si>
  <si>
    <t xml:space="preserve">Средний чек за 1 кг.</t>
  </si>
  <si>
    <t xml:space="preserve">Ёмкость рынка</t>
  </si>
  <si>
    <t xml:space="preserve">кг. в день</t>
  </si>
  <si>
    <t xml:space="preserve">кг. в год</t>
  </si>
  <si>
    <t xml:space="preserve">руб</t>
  </si>
  <si>
    <t xml:space="preserve">Ёмкость рынка ВСЕГО</t>
  </si>
  <si>
    <t xml:space="preserve">2. Конкурентная/партнерская среда</t>
  </si>
  <si>
    <t xml:space="preserve">Конкуренты</t>
  </si>
  <si>
    <t xml:space="preserve">Адрес</t>
  </si>
  <si>
    <t xml:space="preserve">Расстояние от регионального центра, км</t>
  </si>
  <si>
    <t xml:space="preserve">Статус</t>
  </si>
  <si>
    <t xml:space="preserve">ООО </t>
  </si>
  <si>
    <t xml:space="preserve">Прямой конкурент/потребитель</t>
  </si>
  <si>
    <t xml:space="preserve">Прямой конкурент</t>
  </si>
  <si>
    <t xml:space="preserve">1. График выхода на проектную мощность</t>
  </si>
  <si>
    <t xml:space="preserve">Показатель</t>
  </si>
  <si>
    <t xml:space="preserve">Месяц 1</t>
  </si>
  <si>
    <t xml:space="preserve">Месяц 2</t>
  </si>
  <si>
    <t xml:space="preserve">Месяц 3</t>
  </si>
  <si>
    <t xml:space="preserve">Месяц 4</t>
  </si>
  <si>
    <t xml:space="preserve">Месяц 5</t>
  </si>
  <si>
    <t xml:space="preserve">Месяц 6</t>
  </si>
  <si>
    <t xml:space="preserve">Месяц 7</t>
  </si>
  <si>
    <t xml:space="preserve">Месяц 8</t>
  </si>
  <si>
    <t xml:space="preserve">Месяц 9</t>
  </si>
  <si>
    <t xml:space="preserve">Месяц 10</t>
  </si>
  <si>
    <t xml:space="preserve">Месяц 11</t>
  </si>
  <si>
    <t xml:space="preserve">Месяц 12</t>
  </si>
  <si>
    <t xml:space="preserve">ИТОГО год</t>
  </si>
  <si>
    <t xml:space="preserve">Темпы роста продаж (выход на полную мощность), %</t>
  </si>
  <si>
    <t xml:space="preserve">Количество реализованных голов</t>
  </si>
  <si>
    <t xml:space="preserve">Выручка, тыс. руб.</t>
  </si>
  <si>
    <t xml:space="preserve">2. План продаж по годам</t>
  </si>
  <si>
    <t xml:space="preserve">5 год</t>
  </si>
  <si>
    <t xml:space="preserve">Темпы роста продаж (с учетом роста рынка), %</t>
  </si>
  <si>
    <t xml:space="preserve">Количество покупателей</t>
  </si>
  <si>
    <t xml:space="preserve">3. Сезонность продаж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%</t>
  </si>
  <si>
    <t xml:space="preserve">Сезонность – доля потребителей по году, %</t>
  </si>
  <si>
    <t xml:space="preserve">1. Потребность в финансировании</t>
  </si>
  <si>
    <t xml:space="preserve">Статья инвестиций</t>
  </si>
  <si>
    <t xml:space="preserve">Кол-во</t>
  </si>
  <si>
    <t xml:space="preserve">Цена за еденицу</t>
  </si>
  <si>
    <t xml:space="preserve">Всего затрат</t>
  </si>
  <si>
    <t xml:space="preserve">ед.</t>
  </si>
  <si>
    <t xml:space="preserve">тыс. руб.</t>
  </si>
  <si>
    <t xml:space="preserve">руб.</t>
  </si>
  <si>
    <t xml:space="preserve">Капитальные затраты - всего, в том числе:</t>
  </si>
  <si>
    <t xml:space="preserve">Холодильная камера 11 м. куб.*2 шт</t>
  </si>
  <si>
    <t xml:space="preserve">Холодильная камера 11 м. куб.</t>
  </si>
  <si>
    <t xml:space="preserve">Уаз Стандарт,  Фургон-рефрижератор, 2 места Одинарная кабина, привод: 4х4  / Стандарт  (дв. ЗМЗ 409051, V = 2,69 л. – 150 л.с., бензин), подключаемый передний привод, фургон-рефрижератор, (ДхШхВ: 3100х2160х2135), холодильное оборудование Элинж С2Т: температурный режим охлаждения-обогрева -20…+10 °С.  При приобретении автомобиля к заказу обязательно приобретение опции (1 на выбор)</t>
  </si>
  <si>
    <t xml:space="preserve">Уаз Профи для перевозки скота 2 места Одинарная кабина, привод: 4х4  / Стандарт  (дв. ЗМЗ 409051, V = 2,69 л. – 150 л.с., бензин), подключаемый передний привод (Тент)</t>
  </si>
  <si>
    <t xml:space="preserve">Уаз Профи для перевозки скота (Тент)</t>
  </si>
  <si>
    <t xml:space="preserve">Модульная площадка убоя КРС производительностью 8 голов в смену. Назначение цеха: убой и первичная переработка КРС весом до 500 кг и длиной до 2.4 м. Варианты готовой продукции: 
• полутуши КРС
• четверть туши КРС</t>
  </si>
  <si>
    <t xml:space="preserve">Модульный цех для разделки и упаковки мяса</t>
  </si>
  <si>
    <t xml:space="preserve">Строительно-монтажные работы 150 кв. м., с подведением коммуникаций и подъездных путей.</t>
  </si>
  <si>
    <t xml:space="preserve">Прочее (резерв)</t>
  </si>
  <si>
    <t xml:space="preserve">ИТОГО</t>
  </si>
  <si>
    <t xml:space="preserve">2. График финансирования</t>
  </si>
  <si>
    <t xml:space="preserve">Цена за единицу</t>
  </si>
  <si>
    <t xml:space="preserve">График финансирования, тыс. руб.</t>
  </si>
  <si>
    <t xml:space="preserve">Итого</t>
  </si>
  <si>
    <t xml:space="preserve">3. Источник финансирования</t>
  </si>
  <si>
    <t xml:space="preserve">Собственное участие 10 членов СХК в рамках грантовой поддержки на создание неделимого фонда СПоК</t>
  </si>
  <si>
    <t xml:space="preserve">Грант на создание неделимого фонда СПоК, 10 членов СХК по программе МСХ РФ</t>
  </si>
  <si>
    <t xml:space="preserve">Кредит по льготной процентной ставке 5% по программе МСХ РФ</t>
  </si>
  <si>
    <t xml:space="preserve">1. Штатное расписание, ФОТ, отчисления в фонды/кол-во голов:</t>
  </si>
  <si>
    <t xml:space="preserve">Должность в штатном расписании</t>
  </si>
  <si>
    <t xml:space="preserve">Количество</t>
  </si>
  <si>
    <t xml:space="preserve">Ставка,  руб. в месяц</t>
  </si>
  <si>
    <t xml:space="preserve">ФОТ,  руб. в год</t>
  </si>
  <si>
    <t xml:space="preserve">Фонд</t>
  </si>
  <si>
    <t xml:space="preserve">Ставка, % от ФОТ</t>
  </si>
  <si>
    <t xml:space="preserve">Руководитель/менеджер по продажам</t>
  </si>
  <si>
    <t xml:space="preserve">ПФ</t>
  </si>
  <si>
    <t xml:space="preserve">22%</t>
  </si>
  <si>
    <t xml:space="preserve">Бухгалтер</t>
  </si>
  <si>
    <t xml:space="preserve">ФСС</t>
  </si>
  <si>
    <t xml:space="preserve">2.9%</t>
  </si>
  <si>
    <t xml:space="preserve">Забойщик скота/водитель</t>
  </si>
  <si>
    <t xml:space="preserve">ФМС</t>
  </si>
  <si>
    <t xml:space="preserve">5.1%</t>
  </si>
  <si>
    <t xml:space="preserve">Мясник-обвальщик</t>
  </si>
  <si>
    <t xml:space="preserve">ФСС НС и ПЗ</t>
  </si>
  <si>
    <t xml:space="preserve">0.2%</t>
  </si>
  <si>
    <t xml:space="preserve">ИТОГО, ФОТ</t>
  </si>
  <si>
    <t xml:space="preserve">ИТОГО взносы в фонды, тыс. руб.</t>
  </si>
  <si>
    <t xml:space="preserve">ИТОГО ФОТ с начислениями</t>
  </si>
  <si>
    <t xml:space="preserve">Ставка, руб. в месяц</t>
  </si>
  <si>
    <t xml:space="preserve">ФОТ, руб. в год</t>
  </si>
  <si>
    <t xml:space="preserve">2. Расходы/ кол-во голов</t>
  </si>
  <si>
    <t xml:space="preserve">Расходы</t>
  </si>
  <si>
    <t xml:space="preserve">руб. /год</t>
  </si>
  <si>
    <t xml:space="preserve"> руб. /год</t>
  </si>
  <si>
    <t xml:space="preserve">ИТОГО Операционные расходы</t>
  </si>
  <si>
    <t xml:space="preserve">3. Доходы/ кол-во голов</t>
  </si>
  <si>
    <t xml:space="preserve">До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₽&quot;"/>
    <numFmt numFmtId="166" formatCode="_-* #,##0.00&quot; ₽&quot;_-;\-* #,##0.00&quot; ₽&quot;_-;_-* \-??&quot; ₽&quot;_-;_-@_-"/>
    <numFmt numFmtId="167" formatCode="_-* #,##0.00\ [$₽-419]_-;\-* #,##0.00\ [$₽-419]_-;_-* \-??\ [$₽-419]_-;_-@_-"/>
    <numFmt numFmtId="168" formatCode="0%"/>
    <numFmt numFmtId="169" formatCode="#,##0.00&quot; ₽&quot;;[RED]\-#,##0.00&quot; ₽&quot;"/>
    <numFmt numFmtId="170" formatCode="0.00%"/>
    <numFmt numFmtId="171" formatCode="0.00"/>
    <numFmt numFmtId="172" formatCode="0"/>
    <numFmt numFmtId="173" formatCode="#,##0.00"/>
    <numFmt numFmtId="174" formatCode="General"/>
    <numFmt numFmtId="175" formatCode="0.00_ ;[RED]\-0.00\ 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8"/>
      <color rgb="FF17375E"/>
      <name val="Calibri"/>
      <family val="2"/>
      <charset val="204"/>
    </font>
    <font>
      <sz val="14"/>
      <name val="Arial"/>
      <family val="2"/>
      <charset val="204"/>
    </font>
    <font>
      <sz val="14"/>
      <color rgb="FF17375E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Calibri"/>
      <family val="2"/>
      <charset val="204"/>
    </font>
    <font>
      <sz val="12"/>
      <color rgb="FF17375E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7DEE8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5" fontId="9" fillId="4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6" fontId="9" fillId="0" borderId="17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1" fontId="9" fillId="0" borderId="2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1" fontId="9" fillId="0" borderId="2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tru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7" fontId="12" fillId="4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9" fillId="0" borderId="3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9" fillId="0" borderId="3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tru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true" hidden="tru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71" fontId="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5" fontId="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9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tru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9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560</xdr:colOff>
      <xdr:row>0</xdr:row>
      <xdr:rowOff>114480</xdr:rowOff>
    </xdr:from>
    <xdr:to>
      <xdr:col>20</xdr:col>
      <xdr:colOff>111240</xdr:colOff>
      <xdr:row>2</xdr:row>
      <xdr:rowOff>194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8877680" y="114480"/>
          <a:ext cx="1630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0880</xdr:colOff>
      <xdr:row>0</xdr:row>
      <xdr:rowOff>37800</xdr:rowOff>
    </xdr:from>
    <xdr:to>
      <xdr:col>17</xdr:col>
      <xdr:colOff>242280</xdr:colOff>
      <xdr:row>1</xdr:row>
      <xdr:rowOff>5720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18022320" y="37800"/>
          <a:ext cx="6850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8</xdr:col>
      <xdr:colOff>513720</xdr:colOff>
      <xdr:row>1</xdr:row>
      <xdr:rowOff>5050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8928080" y="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0</xdr:row>
      <xdr:rowOff>57240</xdr:rowOff>
    </xdr:from>
    <xdr:to>
      <xdr:col>16</xdr:col>
      <xdr:colOff>786600</xdr:colOff>
      <xdr:row>1</xdr:row>
      <xdr:rowOff>563040</xdr:rowOff>
    </xdr:to>
    <xdr:pic>
      <xdr:nvPicPr>
        <xdr:cNvPr id="3" name="Рисунок 3" descr="https://static.wixstatic.com/media/359b1f_4de936d2866b410bb74363814338d7c2~mv2.jpg_srz_93_107_85_22_0.50_1.20_0.00_jpg_srz"/>
        <xdr:cNvPicPr/>
      </xdr:nvPicPr>
      <xdr:blipFill>
        <a:blip r:embed="rId2"/>
        <a:stretch/>
      </xdr:blipFill>
      <xdr:spPr>
        <a:xfrm>
          <a:off x="17911440" y="57240"/>
          <a:ext cx="68616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33520</xdr:colOff>
      <xdr:row>0</xdr:row>
      <xdr:rowOff>0</xdr:rowOff>
    </xdr:from>
    <xdr:to>
      <xdr:col>15</xdr:col>
      <xdr:colOff>816480</xdr:colOff>
      <xdr:row>1</xdr:row>
      <xdr:rowOff>532800</xdr:rowOff>
    </xdr:to>
    <xdr:pic>
      <xdr:nvPicPr>
        <xdr:cNvPr id="4" name="Рисунок 10" descr=""/>
        <xdr:cNvPicPr/>
      </xdr:nvPicPr>
      <xdr:blipFill>
        <a:blip r:embed="rId1"/>
        <a:stretch/>
      </xdr:blipFill>
      <xdr:spPr>
        <a:xfrm>
          <a:off x="18688680" y="0"/>
          <a:ext cx="16318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080</xdr:colOff>
      <xdr:row>0</xdr:row>
      <xdr:rowOff>0</xdr:rowOff>
    </xdr:from>
    <xdr:to>
      <xdr:col>6</xdr:col>
      <xdr:colOff>1884960</xdr:colOff>
      <xdr:row>3</xdr:row>
      <xdr:rowOff>1234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1057040" y="0"/>
          <a:ext cx="16228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0</xdr:row>
      <xdr:rowOff>133560</xdr:rowOff>
    </xdr:from>
    <xdr:to>
      <xdr:col>17</xdr:col>
      <xdr:colOff>412920</xdr:colOff>
      <xdr:row>4</xdr:row>
      <xdr:rowOff>4788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5567480" y="133560"/>
          <a:ext cx="16203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0</xdr:row>
      <xdr:rowOff>86040</xdr:rowOff>
    </xdr:from>
    <xdr:to>
      <xdr:col>10</xdr:col>
      <xdr:colOff>583920</xdr:colOff>
      <xdr:row>3</xdr:row>
      <xdr:rowOff>16200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2459240" y="86040"/>
          <a:ext cx="1620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0</xdr:row>
      <xdr:rowOff>56880</xdr:rowOff>
    </xdr:from>
    <xdr:to>
      <xdr:col>13</xdr:col>
      <xdr:colOff>282600</xdr:colOff>
      <xdr:row>3</xdr:row>
      <xdr:rowOff>13320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1411280" y="56880"/>
          <a:ext cx="16207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41"/>
    <col collapsed="false" customWidth="true" hidden="false" outlineLevel="0" max="3" min="3" style="1" width="63.7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2" customFormat="false" ht="28.5" hidden="false" customHeight="true" outlineLevel="0" collapsed="false">
      <c r="A2" s="2" t="s">
        <v>0</v>
      </c>
      <c r="B2" s="2"/>
      <c r="C2" s="3"/>
    </row>
    <row r="3" customFormat="false" ht="13.5" hidden="false" customHeight="false" outlineLevel="0" collapsed="false">
      <c r="B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/>
    </row>
    <row r="5" customFormat="false" ht="51" hidden="false" customHeight="false" outlineLevel="0" collapsed="false">
      <c r="A5" s="8" t="s">
        <v>3</v>
      </c>
      <c r="B5" s="9" t="s">
        <v>4</v>
      </c>
      <c r="C5" s="10" t="s">
        <v>5</v>
      </c>
    </row>
    <row r="6" customFormat="false" ht="63.75" hidden="false" customHeight="true" outlineLevel="0" collapsed="false">
      <c r="A6" s="11" t="s">
        <v>6</v>
      </c>
      <c r="B6" s="12" t="s">
        <v>7</v>
      </c>
      <c r="C6" s="13" t="s">
        <v>8</v>
      </c>
    </row>
    <row r="7" customFormat="false" ht="51.75" hidden="false" customHeight="true" outlineLevel="0" collapsed="false">
      <c r="A7" s="11" t="s">
        <v>9</v>
      </c>
      <c r="B7" s="12" t="s">
        <v>10</v>
      </c>
      <c r="C7" s="14" t="s">
        <v>11</v>
      </c>
    </row>
    <row r="8" customFormat="false" ht="51" hidden="false" customHeight="false" outlineLevel="0" collapsed="false">
      <c r="A8" s="11" t="s">
        <v>12</v>
      </c>
      <c r="B8" s="12" t="s">
        <v>13</v>
      </c>
      <c r="C8" s="13" t="s">
        <v>14</v>
      </c>
    </row>
    <row r="9" customFormat="false" ht="63.75" hidden="false" customHeight="false" outlineLevel="0" collapsed="false">
      <c r="A9" s="11" t="s">
        <v>15</v>
      </c>
      <c r="B9" s="12" t="s">
        <v>16</v>
      </c>
      <c r="C9" s="14" t="s">
        <v>17</v>
      </c>
    </row>
    <row r="10" customFormat="false" ht="63.75" hidden="false" customHeight="false" outlineLevel="0" collapsed="false">
      <c r="A10" s="11" t="s">
        <v>18</v>
      </c>
      <c r="B10" s="12" t="s">
        <v>19</v>
      </c>
      <c r="C10" s="14" t="s">
        <v>20</v>
      </c>
    </row>
    <row r="11" customFormat="false" ht="38.25" hidden="false" customHeight="false" outlineLevel="0" collapsed="false">
      <c r="A11" s="11" t="s">
        <v>21</v>
      </c>
      <c r="B11" s="12" t="s">
        <v>22</v>
      </c>
      <c r="C11" s="13" t="s">
        <v>23</v>
      </c>
    </row>
    <row r="12" customFormat="false" ht="25.5" hidden="false" customHeight="false" outlineLevel="0" collapsed="false">
      <c r="A12" s="11" t="s">
        <v>24</v>
      </c>
      <c r="B12" s="12" t="s">
        <v>25</v>
      </c>
      <c r="C12" s="13" t="s">
        <v>26</v>
      </c>
    </row>
    <row r="13" customFormat="false" ht="38.25" hidden="false" customHeight="false" outlineLevel="0" collapsed="false">
      <c r="A13" s="11" t="s">
        <v>27</v>
      </c>
      <c r="B13" s="12" t="s">
        <v>28</v>
      </c>
      <c r="C13" s="13" t="s">
        <v>29</v>
      </c>
    </row>
    <row r="14" customFormat="false" ht="51" hidden="false" customHeight="false" outlineLevel="0" collapsed="false">
      <c r="A14" s="11" t="s">
        <v>30</v>
      </c>
      <c r="B14" s="12" t="s">
        <v>31</v>
      </c>
      <c r="C14" s="13" t="s">
        <v>32</v>
      </c>
    </row>
    <row r="15" customFormat="false" ht="51" hidden="false" customHeight="false" outlineLevel="0" collapsed="false">
      <c r="A15" s="11" t="s">
        <v>33</v>
      </c>
      <c r="B15" s="12" t="s">
        <v>34</v>
      </c>
      <c r="C15" s="14" t="s">
        <v>35</v>
      </c>
    </row>
    <row r="16" customFormat="false" ht="25.5" hidden="false" customHeight="false" outlineLevel="0" collapsed="false">
      <c r="A16" s="11" t="s">
        <v>36</v>
      </c>
      <c r="B16" s="12" t="s">
        <v>37</v>
      </c>
      <c r="C16" s="13" t="s">
        <v>38</v>
      </c>
    </row>
    <row r="17" customFormat="false" ht="51.75" hidden="false" customHeight="false" outlineLevel="0" collapsed="false">
      <c r="A17" s="15" t="s">
        <v>39</v>
      </c>
      <c r="B17" s="16" t="s">
        <v>40</v>
      </c>
      <c r="C17" s="17" t="s">
        <v>41</v>
      </c>
    </row>
    <row r="18" customFormat="false" ht="27.75" hidden="false" customHeight="true" outlineLevel="0" collapsed="false">
      <c r="A18" s="18" t="s">
        <v>42</v>
      </c>
      <c r="B18" s="19" t="s">
        <v>43</v>
      </c>
      <c r="C18" s="19"/>
    </row>
    <row r="19" customFormat="false" ht="51" hidden="false" customHeight="false" outlineLevel="0" collapsed="false">
      <c r="A19" s="8" t="s">
        <v>44</v>
      </c>
      <c r="B19" s="9" t="s">
        <v>4</v>
      </c>
      <c r="C19" s="10" t="s">
        <v>45</v>
      </c>
    </row>
    <row r="20" customFormat="false" ht="64.5" hidden="false" customHeight="true" outlineLevel="0" collapsed="false">
      <c r="A20" s="11" t="s">
        <v>46</v>
      </c>
      <c r="B20" s="12" t="s">
        <v>7</v>
      </c>
      <c r="C20" s="14" t="s">
        <v>47</v>
      </c>
    </row>
    <row r="21" customFormat="false" ht="54" hidden="false" customHeight="true" outlineLevel="0" collapsed="false">
      <c r="A21" s="11" t="s">
        <v>48</v>
      </c>
      <c r="B21" s="12" t="s">
        <v>10</v>
      </c>
      <c r="C21" s="14" t="s">
        <v>49</v>
      </c>
    </row>
    <row r="22" customFormat="false" ht="51" hidden="false" customHeight="false" outlineLevel="0" collapsed="false">
      <c r="A22" s="11" t="s">
        <v>50</v>
      </c>
      <c r="B22" s="12" t="s">
        <v>13</v>
      </c>
      <c r="C22" s="14" t="s">
        <v>51</v>
      </c>
    </row>
    <row r="23" customFormat="false" ht="63.75" hidden="false" customHeight="false" outlineLevel="0" collapsed="false">
      <c r="A23" s="11" t="s">
        <v>52</v>
      </c>
      <c r="B23" s="12" t="s">
        <v>16</v>
      </c>
      <c r="C23" s="14" t="s">
        <v>53</v>
      </c>
    </row>
    <row r="24" customFormat="false" ht="63.75" hidden="false" customHeight="false" outlineLevel="0" collapsed="false">
      <c r="A24" s="11" t="s">
        <v>54</v>
      </c>
      <c r="B24" s="12" t="s">
        <v>19</v>
      </c>
      <c r="C24" s="14" t="s">
        <v>55</v>
      </c>
    </row>
    <row r="25" customFormat="false" ht="38.25" hidden="false" customHeight="false" outlineLevel="0" collapsed="false">
      <c r="A25" s="11" t="s">
        <v>56</v>
      </c>
      <c r="B25" s="12" t="s">
        <v>22</v>
      </c>
      <c r="C25" s="13" t="s">
        <v>23</v>
      </c>
    </row>
    <row r="26" customFormat="false" ht="25.5" hidden="false" customHeight="false" outlineLevel="0" collapsed="false">
      <c r="A26" s="11" t="s">
        <v>57</v>
      </c>
      <c r="B26" s="12" t="s">
        <v>25</v>
      </c>
      <c r="C26" s="13" t="s">
        <v>26</v>
      </c>
    </row>
    <row r="27" customFormat="false" ht="38.25" hidden="false" customHeight="false" outlineLevel="0" collapsed="false">
      <c r="A27" s="11" t="s">
        <v>58</v>
      </c>
      <c r="B27" s="12" t="s">
        <v>28</v>
      </c>
      <c r="C27" s="14" t="s">
        <v>59</v>
      </c>
    </row>
    <row r="28" customFormat="false" ht="51" hidden="false" customHeight="false" outlineLevel="0" collapsed="false">
      <c r="A28" s="11" t="s">
        <v>60</v>
      </c>
      <c r="B28" s="12" t="s">
        <v>31</v>
      </c>
      <c r="C28" s="14" t="s">
        <v>61</v>
      </c>
    </row>
    <row r="29" customFormat="false" ht="76.5" hidden="false" customHeight="false" outlineLevel="0" collapsed="false">
      <c r="A29" s="11" t="s">
        <v>62</v>
      </c>
      <c r="B29" s="12" t="s">
        <v>34</v>
      </c>
      <c r="C29" s="14" t="s">
        <v>63</v>
      </c>
    </row>
    <row r="30" customFormat="false" ht="25.5" hidden="false" customHeight="false" outlineLevel="0" collapsed="false">
      <c r="A30" s="11" t="s">
        <v>64</v>
      </c>
      <c r="B30" s="12" t="s">
        <v>37</v>
      </c>
      <c r="C30" s="13" t="s">
        <v>38</v>
      </c>
    </row>
    <row r="31" customFormat="false" ht="51" hidden="false" customHeight="false" outlineLevel="0" collapsed="false">
      <c r="A31" s="11" t="s">
        <v>65</v>
      </c>
      <c r="B31" s="12" t="s">
        <v>40</v>
      </c>
      <c r="C31" s="13" t="s">
        <v>66</v>
      </c>
    </row>
    <row r="32" customFormat="false" ht="12.75" hidden="false" customHeight="true" outlineLevel="0" collapsed="false">
      <c r="A32" s="20" t="s">
        <v>67</v>
      </c>
      <c r="B32" s="21" t="s">
        <v>68</v>
      </c>
      <c r="C32" s="21"/>
    </row>
    <row r="33" customFormat="false" ht="12.75" hidden="false" customHeight="true" outlineLevel="0" collapsed="false">
      <c r="A33" s="20" t="s">
        <v>69</v>
      </c>
      <c r="B33" s="22" t="s">
        <v>70</v>
      </c>
      <c r="C33" s="22"/>
    </row>
    <row r="34" customFormat="false" ht="25.5" hidden="false" customHeight="false" outlineLevel="0" collapsed="false">
      <c r="A34" s="11" t="s">
        <v>71</v>
      </c>
      <c r="B34" s="12" t="s">
        <v>72</v>
      </c>
      <c r="C34" s="13" t="s">
        <v>73</v>
      </c>
    </row>
    <row r="35" customFormat="false" ht="25.5" hidden="false" customHeight="false" outlineLevel="0" collapsed="false">
      <c r="A35" s="11" t="s">
        <v>74</v>
      </c>
      <c r="B35" s="12" t="s">
        <v>75</v>
      </c>
      <c r="C35" s="13" t="s">
        <v>76</v>
      </c>
    </row>
    <row r="36" customFormat="false" ht="25.5" hidden="false" customHeight="false" outlineLevel="0" collapsed="false">
      <c r="A36" s="11" t="s">
        <v>77</v>
      </c>
      <c r="B36" s="12" t="s">
        <v>78</v>
      </c>
      <c r="C36" s="13" t="s">
        <v>79</v>
      </c>
    </row>
    <row r="37" customFormat="false" ht="25.5" hidden="false" customHeight="false" outlineLevel="0" collapsed="false">
      <c r="A37" s="11" t="s">
        <v>80</v>
      </c>
      <c r="B37" s="12" t="s">
        <v>81</v>
      </c>
      <c r="C37" s="13" t="s">
        <v>79</v>
      </c>
    </row>
    <row r="38" customFormat="false" ht="25.5" hidden="false" customHeight="false" outlineLevel="0" collapsed="false">
      <c r="A38" s="11" t="s">
        <v>82</v>
      </c>
      <c r="B38" s="12" t="s">
        <v>83</v>
      </c>
      <c r="C38" s="13" t="s">
        <v>84</v>
      </c>
    </row>
    <row r="39" customFormat="false" ht="12.75" hidden="false" customHeight="true" outlineLevel="0" collapsed="false">
      <c r="A39" s="20" t="s">
        <v>85</v>
      </c>
      <c r="B39" s="23" t="s">
        <v>86</v>
      </c>
      <c r="C39" s="23"/>
    </row>
    <row r="40" customFormat="false" ht="63.75" hidden="false" customHeight="false" outlineLevel="0" collapsed="false">
      <c r="A40" s="11" t="s">
        <v>87</v>
      </c>
      <c r="B40" s="12" t="s">
        <v>88</v>
      </c>
      <c r="C40" s="14" t="s">
        <v>89</v>
      </c>
    </row>
    <row r="41" customFormat="false" ht="51" hidden="false" customHeight="false" outlineLevel="0" collapsed="false">
      <c r="A41" s="11" t="s">
        <v>90</v>
      </c>
      <c r="B41" s="12" t="s">
        <v>91</v>
      </c>
      <c r="C41" s="14" t="s">
        <v>92</v>
      </c>
    </row>
    <row r="42" customFormat="false" ht="25.5" hidden="false" customHeight="false" outlineLevel="0" collapsed="false">
      <c r="A42" s="11" t="s">
        <v>93</v>
      </c>
      <c r="B42" s="12" t="s">
        <v>94</v>
      </c>
      <c r="C42" s="14" t="s">
        <v>95</v>
      </c>
    </row>
    <row r="43" customFormat="false" ht="12.75" hidden="false" customHeight="true" outlineLevel="0" collapsed="false">
      <c r="A43" s="20" t="s">
        <v>96</v>
      </c>
      <c r="B43" s="22" t="s">
        <v>97</v>
      </c>
      <c r="C43" s="22"/>
    </row>
    <row r="44" customFormat="false" ht="89.25" hidden="false" customHeight="true" outlineLevel="0" collapsed="false">
      <c r="A44" s="11" t="s">
        <v>98</v>
      </c>
      <c r="B44" s="12" t="s">
        <v>99</v>
      </c>
      <c r="C44" s="14" t="s">
        <v>100</v>
      </c>
    </row>
    <row r="45" customFormat="false" ht="25.5" hidden="false" customHeight="false" outlineLevel="0" collapsed="false">
      <c r="A45" s="11" t="s">
        <v>101</v>
      </c>
      <c r="B45" s="12" t="s">
        <v>102</v>
      </c>
      <c r="C45" s="13" t="s">
        <v>103</v>
      </c>
    </row>
    <row r="46" customFormat="false" ht="12.75" hidden="false" customHeight="true" outlineLevel="0" collapsed="false">
      <c r="A46" s="11" t="s">
        <v>104</v>
      </c>
      <c r="B46" s="22" t="s">
        <v>105</v>
      </c>
      <c r="C46" s="22"/>
    </row>
    <row r="47" customFormat="false" ht="76.5" hidden="false" customHeight="false" outlineLevel="0" collapsed="false">
      <c r="A47" s="11" t="s">
        <v>106</v>
      </c>
      <c r="B47" s="12" t="s">
        <v>107</v>
      </c>
      <c r="C47" s="14" t="s">
        <v>108</v>
      </c>
    </row>
    <row r="48" customFormat="false" ht="12.75" hidden="false" customHeight="true" outlineLevel="0" collapsed="false">
      <c r="A48" s="11" t="s">
        <v>109</v>
      </c>
      <c r="B48" s="22" t="s">
        <v>110</v>
      </c>
      <c r="C48" s="22"/>
    </row>
    <row r="49" customFormat="false" ht="76.5" hidden="false" customHeight="false" outlineLevel="0" collapsed="false">
      <c r="A49" s="11" t="s">
        <v>111</v>
      </c>
      <c r="B49" s="12" t="s">
        <v>112</v>
      </c>
      <c r="C49" s="24" t="s">
        <v>113</v>
      </c>
    </row>
    <row r="50" customFormat="false" ht="63.75" hidden="false" customHeight="false" outlineLevel="0" collapsed="false">
      <c r="A50" s="11" t="s">
        <v>114</v>
      </c>
      <c r="B50" s="12" t="s">
        <v>115</v>
      </c>
      <c r="C50" s="13" t="s">
        <v>116</v>
      </c>
    </row>
    <row r="51" customFormat="false" ht="51" hidden="false" customHeight="false" outlineLevel="0" collapsed="false">
      <c r="A51" s="11" t="s">
        <v>117</v>
      </c>
      <c r="B51" s="12" t="s">
        <v>118</v>
      </c>
      <c r="C51" s="14" t="s">
        <v>119</v>
      </c>
    </row>
    <row r="52" customFormat="false" ht="25.5" hidden="false" customHeight="false" outlineLevel="0" collapsed="false">
      <c r="A52" s="11" t="s">
        <v>120</v>
      </c>
      <c r="B52" s="12" t="s">
        <v>121</v>
      </c>
      <c r="C52" s="13" t="s">
        <v>122</v>
      </c>
    </row>
    <row r="53" customFormat="false" ht="25.5" hidden="false" customHeight="false" outlineLevel="0" collapsed="false">
      <c r="A53" s="11" t="s">
        <v>123</v>
      </c>
      <c r="B53" s="12" t="s">
        <v>124</v>
      </c>
      <c r="C53" s="14" t="s">
        <v>125</v>
      </c>
    </row>
    <row r="54" customFormat="false" ht="51" hidden="false" customHeight="false" outlineLevel="0" collapsed="false">
      <c r="A54" s="11" t="s">
        <v>126</v>
      </c>
      <c r="B54" s="12" t="s">
        <v>127</v>
      </c>
      <c r="C54" s="14" t="s">
        <v>128</v>
      </c>
    </row>
    <row r="55" customFormat="false" ht="51" hidden="false" customHeight="false" outlineLevel="0" collapsed="false">
      <c r="A55" s="11" t="s">
        <v>129</v>
      </c>
      <c r="B55" s="12" t="s">
        <v>130</v>
      </c>
      <c r="C55" s="13" t="s">
        <v>131</v>
      </c>
    </row>
    <row r="56" customFormat="false" ht="39" hidden="false" customHeight="false" outlineLevel="0" collapsed="false">
      <c r="A56" s="25" t="s">
        <v>132</v>
      </c>
      <c r="B56" s="26" t="s">
        <v>133</v>
      </c>
      <c r="C56" s="27" t="s">
        <v>134</v>
      </c>
    </row>
    <row r="57" customFormat="false" ht="12.75" hidden="false" customHeight="false" outlineLevel="0" collapsed="false">
      <c r="A57" s="11"/>
      <c r="B57" s="12"/>
      <c r="C57" s="14"/>
    </row>
    <row r="58" customFormat="false" ht="12.75" hidden="false" customHeight="false" outlineLevel="0" collapsed="false">
      <c r="A58" s="11"/>
      <c r="B58" s="12"/>
      <c r="C58" s="14"/>
    </row>
  </sheetData>
  <sheetProtection sheet="true" password="cba5"/>
  <mergeCells count="9">
    <mergeCell ref="A2:B2"/>
    <mergeCell ref="B4:C4"/>
    <mergeCell ref="B18:C18"/>
    <mergeCell ref="B32:C32"/>
    <mergeCell ref="B33:C33"/>
    <mergeCell ref="B39:C39"/>
    <mergeCell ref="B43:C43"/>
    <mergeCell ref="B46:C46"/>
    <mergeCell ref="B48:C48"/>
  </mergeCells>
  <hyperlinks>
    <hyperlink ref="B4" location="'Финансовый план КФХ'!A1" display="Финансовый план КФХ"/>
    <hyperlink ref="B5" location="'Финансовый план КФХ'!A4" display="Кол-во голов КРС (бычков на откорм)"/>
    <hyperlink ref="B6" location="'Финансовый план КФХ'!A6" display="Стоимость создания основных фондов: СМР, оборудование и техника (80 тыс. руб. на 1 скотоместо)."/>
    <hyperlink ref="B7" location="'Финансовый план КФХ'!A8" display="Реализация мяса в &quot;живом весе&quot;"/>
    <hyperlink ref="B8" location="'Финансовый план КФХ'!A11" display="Покупка бычков на &quot;молочной ферме&quot;"/>
    <hyperlink ref="B9" location="'Финансовый план КФХ'!A14" display="Сено"/>
    <hyperlink ref="B10" location="'Финансовый план КФХ'!A16" display="Зернофураж"/>
    <hyperlink ref="B11" location="'Финансовый план КФХ'!A18" display="Кормовая добавка &quot;Супермикс&quot; или аналог"/>
    <hyperlink ref="B12" location="'Финансовый план КФХ'!A20" display="Соль"/>
    <hyperlink ref="B13" location="'Финансовый план КФХ'!A21" display="Ветеринарные препараты "/>
    <hyperlink ref="B14" location="'Финансовый план КФХ'!A22" display="Транспортные, коммунальные и иные расходы"/>
    <hyperlink ref="B15" location="'Финансовый план КФХ'!A24" display="Валовой доход руб."/>
    <hyperlink ref="B16" location="'Финансовый план КФХ'!A25" display="Грантовая поддержка &quot;Начинающий фермер&quot; (Собственное участие)"/>
    <hyperlink ref="B17" location="'Финансовый план КФХ'!A29" display="Чистый доход руб."/>
    <hyperlink ref="B18" location="'Финансовый план КФХ-СХК'!A1" display="Крестьянско-фермерское хозяйство (начинающий фермер), член СПоК."/>
    <hyperlink ref="B19" location="'Финансовый план КФХ-СХК'!A4" display="Кол-во голов КРС (бычков на откорм)"/>
    <hyperlink ref="B20" location="'Финансовый план КФХ-СХК'!A6" display="Стоимость создания основных фондов: СМР, оборудование и техника (80 тыс. руб. на 1 скотоместо)."/>
    <hyperlink ref="B21" location="'Финансовый план КФХ-СХК'!A8" display="Реализация мяса в &quot;живом весе&quot;"/>
    <hyperlink ref="B22" location="'Финансовый план КФХ-СХК'!A11" display="Покупка бычков на &quot;молочной ферме&quot;"/>
    <hyperlink ref="B23" location="'Финансовый план КФХ-СХК'!A14" display="Сено"/>
    <hyperlink ref="B24" location="'Финансовый план КФХ-СХК'!A16" display="Зернофураж"/>
    <hyperlink ref="B25" location="'Финансовый план КФХ-СХК'!A18" display="Кормовая добавка &quot;Супермикс&quot; или аналог"/>
    <hyperlink ref="B26" location="'Финансовый план КФХ-СХК'!A20" display="Соль"/>
    <hyperlink ref="B27" location="'Финансовый план КФХ-СХК'!A21" display="Ветеринарные препараты "/>
    <hyperlink ref="B28" location="'Финансовый план КФХ-СХК'!A22" display="Транспортные, коммунальные и иные расходы"/>
    <hyperlink ref="B29" location="'Финансовый план КФХ-СХК'!A24" display="Валовой доход руб."/>
    <hyperlink ref="B30" location="'Финансовый план КФХ-СХК'!A25" display="Грантовая поддержка &quot;Начинающий фермер&quot; (Собственное участие)"/>
    <hyperlink ref="B31" location="'Финансовый план КФХ-СХК'!A29" display="Чистый доход руб."/>
    <hyperlink ref="B33" location="'Анализ рынка СХК'!A1" display="Анализ рынка в регионе"/>
    <hyperlink ref="B34" location="'Анализ рынка СХК'!C2" display="Спрос на услуги"/>
    <hyperlink ref="B35" location="'Анализ рынка СХК'!A8" display="Ритэйл, фермерские и продуктовые магазины, рынки. "/>
    <hyperlink ref="B36" location="'Анализ рынка СХК'!A14" display="Федеральные/региональные розничные сети"/>
    <hyperlink ref="B37" location="'Анализ рынка СХК'!A15" display="Оптовые/общественные рынки, ярмарки, фермерские магазины"/>
    <hyperlink ref="B38" location="'Анализ рынка СХК'!A22" display="Конкурентная/партнерская среда"/>
    <hyperlink ref="B39" location="'План продаж СХК'!A1" display="План продаж"/>
    <hyperlink ref="B40" location="'План продаж СХК'!A4" display="График выхода на проектную мощность"/>
    <hyperlink ref="B41" location="'План продаж СХК'!A24" display="План продаж по годам"/>
    <hyperlink ref="B42" location="'План продаж СХК'!A42" display="Сезонность продаж"/>
    <hyperlink ref="B43" location="'Инвестиционная программа СХК'!A1" display="Инвестиционная программа"/>
    <hyperlink ref="B44" location="'Инвестиционная программа СХК'!A6" display="Потребность в финансировании"/>
    <hyperlink ref="B45" location="'Инвестиционная программа СХК'!A22" display="График финансирования"/>
    <hyperlink ref="B46" location="'Доходы-расходы СХК'!A1" display="Доходы-расходы СХК"/>
    <hyperlink ref="B47" location="'Доходы-расходы СХК'!A5" display="Штатное расписание"/>
    <hyperlink ref="B48" location="'Финансовый план СХК'!A1" display="Финансовый план СХК"/>
    <hyperlink ref="B49" location="'Финансовый план СХК'!A4" display="Кол-во голов КРС (на убой в год)"/>
    <hyperlink ref="B50" location="'Финансовый план СХК'!A8" display="Реализация мяса после &quot;убоя с 1 головы&quot;"/>
    <hyperlink ref="B51" location="'Финансовый план СХК'!A29" display="Покупка бычков у членов кооператива"/>
    <hyperlink ref="B52" location="'Финансовый план СХК'!A31" display="Прочие расходы"/>
    <hyperlink ref="B53" location="'Финансовый план СХК'!A34" display="Услуги лаборатории"/>
    <hyperlink ref="B54" location="'Финансовый план СХК'!A35" display="Транспортные расходы, запасные части, коммунальные расходы, расходы на содержание зданий, канцелярские расходы и пр."/>
    <hyperlink ref="B55" location="'Финансовый план СХК'!A38" display="Грантовая поддержка  создание неделимого фонда на каждого члена кооператива/развитие МТБ (Собственное участие)"/>
    <hyperlink ref="B56" location="'Финансовый план СХК'!A40" display="Грантовая поддержкана создание неделимого фонда на каждого члена кооператива/развитие МТ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37.28"/>
    <col collapsed="false" customWidth="true" hidden="false" outlineLevel="0" max="3" min="3" style="28" width="12.99"/>
    <col collapsed="false" customWidth="true" hidden="false" outlineLevel="0" max="4" min="4" style="28" width="11.42"/>
    <col collapsed="false" customWidth="true" hidden="false" outlineLevel="0" max="5" min="5" style="28" width="15.41"/>
    <col collapsed="false" customWidth="true" hidden="false" outlineLevel="0" max="6" min="6" style="28" width="16.13"/>
    <col collapsed="false" customWidth="true" hidden="false" outlineLevel="0" max="7" min="7" style="28" width="15.28"/>
    <col collapsed="false" customWidth="true" hidden="false" outlineLevel="0" max="8" min="8" style="28" width="15.85"/>
    <col collapsed="false" customWidth="true" hidden="false" outlineLevel="0" max="9" min="9" style="28" width="14.56"/>
    <col collapsed="false" customWidth="true" hidden="false" outlineLevel="0" max="10" min="10" style="28" width="14.7"/>
    <col collapsed="false" customWidth="true" hidden="false" outlineLevel="0" max="11" min="11" style="28" width="14.14"/>
    <col collapsed="false" customWidth="true" hidden="false" outlineLevel="0" max="12" min="12" style="28" width="14.56"/>
    <col collapsed="false" customWidth="true" hidden="false" outlineLevel="0" max="13" min="13" style="28" width="15.56"/>
    <col collapsed="false" customWidth="true" hidden="false" outlineLevel="0" max="14" min="14" style="28" width="15.28"/>
    <col collapsed="false" customWidth="true" hidden="false" outlineLevel="0" max="15" min="15" style="28" width="14.99"/>
    <col collapsed="false" customWidth="true" hidden="false" outlineLevel="0" max="16" min="16" style="28" width="15.56"/>
    <col collapsed="false" customWidth="false" hidden="false" outlineLevel="0" max="257" min="17" style="28" width="9.14"/>
  </cols>
  <sheetData>
    <row r="1" customFormat="false" ht="12.75" hidden="false" customHeight="false" outlineLevel="0" collapsed="false">
      <c r="B1" s="29" t="s">
        <v>13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49.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1.75" hidden="false" customHeight="true" outlineLevel="0" collapsed="false">
      <c r="A3" s="30" t="s">
        <v>3</v>
      </c>
      <c r="B3" s="31" t="s">
        <v>136</v>
      </c>
      <c r="C3" s="31" t="s">
        <v>137</v>
      </c>
      <c r="D3" s="31" t="s">
        <v>138</v>
      </c>
      <c r="E3" s="31" t="s">
        <v>4</v>
      </c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41.25" hidden="false" customHeight="true" outlineLevel="0" collapsed="false">
      <c r="A4" s="30"/>
      <c r="B4" s="31"/>
      <c r="C4" s="31"/>
      <c r="D4" s="31"/>
      <c r="E4" s="32"/>
      <c r="F4" s="32"/>
      <c r="G4" s="32"/>
      <c r="H4" s="32"/>
      <c r="I4" s="32"/>
      <c r="J4" s="32"/>
      <c r="K4" s="32"/>
      <c r="L4" s="32"/>
      <c r="M4" s="33"/>
      <c r="N4" s="33"/>
      <c r="O4" s="33"/>
      <c r="P4" s="33"/>
    </row>
    <row r="5" customFormat="false" ht="13.5" hidden="false" customHeight="false" outlineLevel="0" collapsed="false">
      <c r="A5" s="30"/>
      <c r="B5" s="31"/>
      <c r="C5" s="31"/>
      <c r="D5" s="31"/>
      <c r="E5" s="34" t="s">
        <v>139</v>
      </c>
      <c r="F5" s="34" t="s">
        <v>140</v>
      </c>
      <c r="G5" s="34" t="s">
        <v>141</v>
      </c>
      <c r="H5" s="34" t="s">
        <v>142</v>
      </c>
      <c r="I5" s="34" t="s">
        <v>139</v>
      </c>
      <c r="J5" s="34" t="s">
        <v>140</v>
      </c>
      <c r="K5" s="34" t="s">
        <v>141</v>
      </c>
      <c r="L5" s="34" t="s">
        <v>142</v>
      </c>
      <c r="M5" s="34" t="s">
        <v>139</v>
      </c>
      <c r="N5" s="34" t="s">
        <v>140</v>
      </c>
      <c r="O5" s="34" t="s">
        <v>141</v>
      </c>
      <c r="P5" s="34" t="s">
        <v>142</v>
      </c>
    </row>
    <row r="6" customFormat="false" ht="51.75" hidden="false" customHeight="true" outlineLevel="0" collapsed="false">
      <c r="A6" s="35" t="s">
        <v>6</v>
      </c>
      <c r="B6" s="36" t="s">
        <v>143</v>
      </c>
      <c r="C6" s="37"/>
      <c r="D6" s="38"/>
      <c r="E6" s="39" t="n">
        <f aca="false">C6*E4</f>
        <v>0</v>
      </c>
      <c r="F6" s="39"/>
      <c r="G6" s="39"/>
      <c r="H6" s="39"/>
      <c r="I6" s="39" t="n">
        <f aca="false">C6*I4</f>
        <v>0</v>
      </c>
      <c r="J6" s="39"/>
      <c r="K6" s="39"/>
      <c r="L6" s="39"/>
      <c r="M6" s="40" t="n">
        <f aca="false">C6*M4</f>
        <v>0</v>
      </c>
      <c r="N6" s="40"/>
      <c r="O6" s="40"/>
      <c r="P6" s="40"/>
    </row>
    <row r="7" customFormat="false" ht="13.5" hidden="false" customHeight="false" outlineLevel="0" collapsed="false">
      <c r="B7" s="41" t="s">
        <v>144</v>
      </c>
      <c r="C7" s="42"/>
      <c r="D7" s="43"/>
      <c r="E7" s="44" t="n">
        <f aca="false">E8</f>
        <v>0</v>
      </c>
      <c r="F7" s="44" t="n">
        <f aca="false">F8</f>
        <v>0</v>
      </c>
      <c r="G7" s="44" t="n">
        <f aca="false">G8</f>
        <v>0</v>
      </c>
      <c r="H7" s="44" t="n">
        <f aca="false">H8</f>
        <v>0</v>
      </c>
      <c r="I7" s="44" t="n">
        <f aca="false">I8</f>
        <v>0</v>
      </c>
      <c r="J7" s="44" t="n">
        <f aca="false">J8</f>
        <v>0</v>
      </c>
      <c r="K7" s="44" t="n">
        <f aca="false">K8</f>
        <v>0</v>
      </c>
      <c r="L7" s="44" t="n">
        <f aca="false">L8</f>
        <v>0</v>
      </c>
      <c r="M7" s="45" t="n">
        <f aca="false">M8</f>
        <v>0</v>
      </c>
      <c r="N7" s="45" t="n">
        <f aca="false">N8</f>
        <v>0</v>
      </c>
      <c r="O7" s="45" t="n">
        <f aca="false">O8</f>
        <v>0</v>
      </c>
      <c r="P7" s="45" t="n">
        <f aca="false">P8</f>
        <v>0</v>
      </c>
    </row>
    <row r="8" customFormat="false" ht="18.75" hidden="false" customHeight="true" outlineLevel="0" collapsed="false">
      <c r="A8" s="28" t="s">
        <v>9</v>
      </c>
      <c r="B8" s="46" t="s">
        <v>10</v>
      </c>
      <c r="C8" s="47"/>
      <c r="D8" s="48"/>
      <c r="E8" s="49" t="n">
        <f aca="false">C8*D8*E4</f>
        <v>0</v>
      </c>
      <c r="F8" s="49" t="n">
        <f aca="false">C8*D8*E4</f>
        <v>0</v>
      </c>
      <c r="G8" s="49" t="n">
        <f aca="false">C8*D8*E4</f>
        <v>0</v>
      </c>
      <c r="H8" s="49" t="n">
        <f aca="false">C8*D8*E4</f>
        <v>0</v>
      </c>
      <c r="I8" s="49" t="n">
        <f aca="false">C8*D8*I4</f>
        <v>0</v>
      </c>
      <c r="J8" s="49" t="n">
        <f aca="false">C8*D8*I4</f>
        <v>0</v>
      </c>
      <c r="K8" s="49" t="n">
        <f aca="false">C8*D8*I4</f>
        <v>0</v>
      </c>
      <c r="L8" s="49" t="n">
        <f aca="false">C8*D8*I4</f>
        <v>0</v>
      </c>
      <c r="M8" s="49" t="n">
        <f aca="false">C8*D8*M4</f>
        <v>0</v>
      </c>
      <c r="N8" s="49" t="n">
        <f aca="false">C8*D8*M4</f>
        <v>0</v>
      </c>
      <c r="O8" s="49" t="n">
        <f aca="false">C8*D8*M4</f>
        <v>0</v>
      </c>
      <c r="P8" s="49" t="n">
        <f aca="false">C8*D8*M4</f>
        <v>0</v>
      </c>
    </row>
    <row r="9" customFormat="false" ht="15.75" hidden="false" customHeight="true" outlineLevel="0" collapsed="false">
      <c r="B9" s="46"/>
      <c r="C9" s="47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13.5" hidden="false" customHeight="false" outlineLevel="0" collapsed="false">
      <c r="B10" s="41" t="s">
        <v>145</v>
      </c>
      <c r="C10" s="42"/>
      <c r="D10" s="43"/>
      <c r="E10" s="44" t="n">
        <f aca="false">E11+E13+E15+E17+E19+E21+E22</f>
        <v>0</v>
      </c>
      <c r="F10" s="44" t="n">
        <f aca="false">F11+F13+F15+F17+F19+F21+F22</f>
        <v>0</v>
      </c>
      <c r="G10" s="44" t="n">
        <f aca="false">G11+G13+G15+G17+G19+G21+G22</f>
        <v>0</v>
      </c>
      <c r="H10" s="44" t="n">
        <f aca="false">H11+H13+H15+H17+H19+H21+H22</f>
        <v>0</v>
      </c>
      <c r="I10" s="44" t="n">
        <f aca="false">I11+I13+I15+I17+I19+I21+I22</f>
        <v>0</v>
      </c>
      <c r="J10" s="44" t="n">
        <f aca="false">J11+J13+J15+J17+J19+J21+J22</f>
        <v>0</v>
      </c>
      <c r="K10" s="44" t="n">
        <f aca="false">K11+K13+K15+K17+K19+K21+K22</f>
        <v>0</v>
      </c>
      <c r="L10" s="44" t="n">
        <f aca="false">L11+L13+L15+L17+L19+L21+L22</f>
        <v>0</v>
      </c>
      <c r="M10" s="44" t="n">
        <f aca="false">M11+M13+M15+M17+M19+M21+M22</f>
        <v>0</v>
      </c>
      <c r="N10" s="44" t="n">
        <f aca="false">N11+N13+N15+N17+N19+N21+N22</f>
        <v>0</v>
      </c>
      <c r="O10" s="44" t="n">
        <f aca="false">O11+O13+O15+O17+O19+O21+O22</f>
        <v>0</v>
      </c>
      <c r="P10" s="44" t="n">
        <f aca="false">P11+P13+P15+P17+P19+P21+P22</f>
        <v>0</v>
      </c>
    </row>
    <row r="11" customFormat="false" ht="18.75" hidden="false" customHeight="true" outlineLevel="0" collapsed="false">
      <c r="A11" s="30" t="s">
        <v>12</v>
      </c>
      <c r="B11" s="46" t="s">
        <v>13</v>
      </c>
      <c r="C11" s="50"/>
      <c r="D11" s="48"/>
      <c r="E11" s="49" t="n">
        <f aca="false">C11*D11*E4</f>
        <v>0</v>
      </c>
      <c r="F11" s="49" t="n">
        <f aca="false">C11*D11*E4</f>
        <v>0</v>
      </c>
      <c r="G11" s="49" t="n">
        <f aca="false">C11*D11*E4</f>
        <v>0</v>
      </c>
      <c r="H11" s="49" t="n">
        <f aca="false">C11*D11*E4</f>
        <v>0</v>
      </c>
      <c r="I11" s="49" t="n">
        <f aca="false">C11*D11*I4</f>
        <v>0</v>
      </c>
      <c r="J11" s="49" t="n">
        <f aca="false">C11*D11*I4</f>
        <v>0</v>
      </c>
      <c r="K11" s="49" t="n">
        <f aca="false">C11*D11*I4</f>
        <v>0</v>
      </c>
      <c r="L11" s="49" t="n">
        <f aca="false">C11*D11*I4</f>
        <v>0</v>
      </c>
      <c r="M11" s="49" t="n">
        <f aca="false">C11*D11*M4</f>
        <v>0</v>
      </c>
      <c r="N11" s="49" t="n">
        <f aca="false">C11*D11*M4</f>
        <v>0</v>
      </c>
      <c r="O11" s="49" t="n">
        <f aca="false">C11*D11*M4</f>
        <v>0</v>
      </c>
      <c r="P11" s="49" t="n">
        <f aca="false">C11*D11*M4</f>
        <v>0</v>
      </c>
    </row>
    <row r="12" customFormat="false" ht="15.75" hidden="false" customHeight="true" outlineLevel="0" collapsed="false">
      <c r="A12" s="30"/>
      <c r="B12" s="46"/>
      <c r="C12" s="50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</row>
    <row r="13" customFormat="false" ht="18.75" hidden="false" customHeight="true" outlineLevel="0" collapsed="false">
      <c r="A13" s="30" t="s">
        <v>15</v>
      </c>
      <c r="B13" s="46" t="s">
        <v>16</v>
      </c>
      <c r="C13" s="50"/>
      <c r="D13" s="48"/>
      <c r="E13" s="49" t="n">
        <f aca="false">C13*D13*E4</f>
        <v>0</v>
      </c>
      <c r="F13" s="49" t="n">
        <f aca="false">C13*D13*E4</f>
        <v>0</v>
      </c>
      <c r="G13" s="49" t="n">
        <f aca="false">C13*D13*E4</f>
        <v>0</v>
      </c>
      <c r="H13" s="49" t="n">
        <f aca="false">C13*D13*E4</f>
        <v>0</v>
      </c>
      <c r="I13" s="49" t="n">
        <f aca="false">C13*D13*I4</f>
        <v>0</v>
      </c>
      <c r="J13" s="49" t="n">
        <f aca="false">C13*D13*I4</f>
        <v>0</v>
      </c>
      <c r="K13" s="49" t="n">
        <f aca="false">C13*D13*I4</f>
        <v>0</v>
      </c>
      <c r="L13" s="49" t="n">
        <f aca="false">C13*D13*I4</f>
        <v>0</v>
      </c>
      <c r="M13" s="49" t="n">
        <f aca="false">C13*D13*M4</f>
        <v>0</v>
      </c>
      <c r="N13" s="49" t="n">
        <f aca="false">C13*D13*M4</f>
        <v>0</v>
      </c>
      <c r="O13" s="49" t="n">
        <f aca="false">C13*D13*M4</f>
        <v>0</v>
      </c>
      <c r="P13" s="49" t="n">
        <f aca="false">C13*D13*M4</f>
        <v>0</v>
      </c>
    </row>
    <row r="14" customFormat="false" ht="13.5" hidden="false" customHeight="false" outlineLevel="0" collapsed="false">
      <c r="A14" s="30"/>
      <c r="B14" s="46"/>
      <c r="C14" s="50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8.75" hidden="false" customHeight="true" outlineLevel="0" collapsed="false">
      <c r="A15" s="30" t="s">
        <v>18</v>
      </c>
      <c r="B15" s="46" t="s">
        <v>19</v>
      </c>
      <c r="C15" s="50"/>
      <c r="D15" s="48"/>
      <c r="E15" s="49" t="n">
        <f aca="false">C15*D15*E4</f>
        <v>0</v>
      </c>
      <c r="F15" s="49" t="n">
        <f aca="false">C15*D15*E4</f>
        <v>0</v>
      </c>
      <c r="G15" s="49" t="n">
        <f aca="false">C15*D15*E4</f>
        <v>0</v>
      </c>
      <c r="H15" s="49" t="n">
        <f aca="false">C15*D15*E4</f>
        <v>0</v>
      </c>
      <c r="I15" s="49" t="n">
        <f aca="false">C15*D15*I4</f>
        <v>0</v>
      </c>
      <c r="J15" s="49" t="n">
        <f aca="false">C15*D15*I4</f>
        <v>0</v>
      </c>
      <c r="K15" s="49" t="n">
        <f aca="false">C15*D15*I4</f>
        <v>0</v>
      </c>
      <c r="L15" s="49" t="n">
        <f aca="false">C15*D15*I4</f>
        <v>0</v>
      </c>
      <c r="M15" s="49" t="n">
        <f aca="false">C15*D15*M4</f>
        <v>0</v>
      </c>
      <c r="N15" s="49" t="n">
        <f aca="false">C15*D15*M4</f>
        <v>0</v>
      </c>
      <c r="O15" s="49" t="n">
        <f aca="false">C15*D15*M4</f>
        <v>0</v>
      </c>
      <c r="P15" s="49" t="n">
        <f aca="false">C15*D15*M4</f>
        <v>0</v>
      </c>
    </row>
    <row r="16" customFormat="false" ht="13.5" hidden="false" customHeight="false" outlineLevel="0" collapsed="false">
      <c r="A16" s="30"/>
      <c r="B16" s="46"/>
      <c r="C16" s="50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8.75" hidden="false" customHeight="true" outlineLevel="0" collapsed="false">
      <c r="A17" s="30" t="s">
        <v>21</v>
      </c>
      <c r="B17" s="46" t="s">
        <v>22</v>
      </c>
      <c r="C17" s="50"/>
      <c r="D17" s="48"/>
      <c r="E17" s="49" t="n">
        <f aca="false">C17*D17*E4</f>
        <v>0</v>
      </c>
      <c r="F17" s="49" t="n">
        <f aca="false">C17*D17*E4</f>
        <v>0</v>
      </c>
      <c r="G17" s="49" t="n">
        <f aca="false">C17*D17*E4</f>
        <v>0</v>
      </c>
      <c r="H17" s="49" t="n">
        <f aca="false">C17*D17*E4</f>
        <v>0</v>
      </c>
      <c r="I17" s="49" t="n">
        <f aca="false">C17*D17*I4</f>
        <v>0</v>
      </c>
      <c r="J17" s="49" t="n">
        <f aca="false">C17*D17*I4</f>
        <v>0</v>
      </c>
      <c r="K17" s="49" t="n">
        <f aca="false">C17*D17*I4</f>
        <v>0</v>
      </c>
      <c r="L17" s="49" t="n">
        <f aca="false">C17*D17*I4</f>
        <v>0</v>
      </c>
      <c r="M17" s="49" t="n">
        <f aca="false">C17*D17*M4</f>
        <v>0</v>
      </c>
      <c r="N17" s="49" t="n">
        <f aca="false">C17*D17*M4</f>
        <v>0</v>
      </c>
      <c r="O17" s="49" t="n">
        <f aca="false">C17*D17*M4</f>
        <v>0</v>
      </c>
      <c r="P17" s="49" t="n">
        <f aca="false">C17*D17*M4</f>
        <v>0</v>
      </c>
    </row>
    <row r="18" customFormat="false" ht="19.5" hidden="false" customHeight="true" outlineLevel="0" collapsed="false">
      <c r="A18" s="30"/>
      <c r="B18" s="46"/>
      <c r="C18" s="50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</row>
    <row r="19" customFormat="false" ht="18.75" hidden="false" customHeight="true" outlineLevel="0" collapsed="false">
      <c r="A19" s="30" t="s">
        <v>24</v>
      </c>
      <c r="B19" s="46" t="s">
        <v>25</v>
      </c>
      <c r="C19" s="50"/>
      <c r="D19" s="48"/>
      <c r="E19" s="49" t="n">
        <f aca="false">C19*D19*E4</f>
        <v>0</v>
      </c>
      <c r="F19" s="49" t="n">
        <f aca="false">C19*D19*E4</f>
        <v>0</v>
      </c>
      <c r="G19" s="49" t="n">
        <f aca="false">C19*D19*E4</f>
        <v>0</v>
      </c>
      <c r="H19" s="49" t="n">
        <f aca="false">C19*D19*E4</f>
        <v>0</v>
      </c>
      <c r="I19" s="49" t="n">
        <f aca="false">C19*D19*I4</f>
        <v>0</v>
      </c>
      <c r="J19" s="49" t="n">
        <f aca="false">C19*D19*I4</f>
        <v>0</v>
      </c>
      <c r="K19" s="49" t="n">
        <f aca="false">C19*D19*I4</f>
        <v>0</v>
      </c>
      <c r="L19" s="49" t="n">
        <f aca="false">C19*D19*I4</f>
        <v>0</v>
      </c>
      <c r="M19" s="49" t="n">
        <f aca="false">C19*D19*M4</f>
        <v>0</v>
      </c>
      <c r="N19" s="49" t="n">
        <f aca="false">C19*D19*M4</f>
        <v>0</v>
      </c>
      <c r="O19" s="49" t="n">
        <f aca="false">C19*D19*M4</f>
        <v>0</v>
      </c>
      <c r="P19" s="49" t="n">
        <f aca="false">C19*D19*M4</f>
        <v>0</v>
      </c>
    </row>
    <row r="20" customFormat="false" ht="13.5" hidden="false" customHeight="false" outlineLevel="0" collapsed="false">
      <c r="A20" s="30"/>
      <c r="B20" s="46"/>
      <c r="C20" s="50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13.5" hidden="false" customHeight="false" outlineLevel="0" collapsed="false">
      <c r="A21" s="28" t="s">
        <v>27</v>
      </c>
      <c r="B21" s="51" t="s">
        <v>146</v>
      </c>
      <c r="C21" s="52"/>
      <c r="D21" s="53" t="n">
        <v>1</v>
      </c>
      <c r="E21" s="54" t="n">
        <f aca="false">C21*D21*E4</f>
        <v>0</v>
      </c>
      <c r="F21" s="54" t="n">
        <f aca="false">C21*D21*E4</f>
        <v>0</v>
      </c>
      <c r="G21" s="54" t="n">
        <f aca="false">C21*D21*E4</f>
        <v>0</v>
      </c>
      <c r="H21" s="54" t="n">
        <f aca="false">C21*D21*E4</f>
        <v>0</v>
      </c>
      <c r="I21" s="54" t="n">
        <f aca="false">C21*D21*I4</f>
        <v>0</v>
      </c>
      <c r="J21" s="54" t="n">
        <f aca="false">C21*D21*I4</f>
        <v>0</v>
      </c>
      <c r="K21" s="54" t="n">
        <f aca="false">C21*D21*I4</f>
        <v>0</v>
      </c>
      <c r="L21" s="54" t="n">
        <f aca="false">C21*D21*I4</f>
        <v>0</v>
      </c>
      <c r="M21" s="54" t="n">
        <f aca="false">C21*D21*M4</f>
        <v>0</v>
      </c>
      <c r="N21" s="54" t="n">
        <f aca="false">C21*D21*M4</f>
        <v>0</v>
      </c>
      <c r="O21" s="54" t="n">
        <f aca="false">C21*D21*M4</f>
        <v>0</v>
      </c>
      <c r="P21" s="54" t="n">
        <f aca="false">C21*D21*M4</f>
        <v>0</v>
      </c>
    </row>
    <row r="22" customFormat="false" ht="26.25" hidden="false" customHeight="false" outlineLevel="0" collapsed="false">
      <c r="A22" s="28" t="s">
        <v>30</v>
      </c>
      <c r="B22" s="46" t="s">
        <v>31</v>
      </c>
      <c r="C22" s="55"/>
      <c r="D22" s="56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3.5" hidden="false" customHeight="false" outlineLevel="0" collapsed="false">
      <c r="B23" s="41" t="s">
        <v>147</v>
      </c>
      <c r="C23" s="42"/>
      <c r="D23" s="57" t="n">
        <v>0.06</v>
      </c>
      <c r="E23" s="44" t="n">
        <f aca="false">(E7-E10)*D23</f>
        <v>0</v>
      </c>
      <c r="F23" s="44" t="n">
        <f aca="false">(F7-F10)*D23</f>
        <v>0</v>
      </c>
      <c r="G23" s="44" t="n">
        <f aca="false">(G7-G10)*D23</f>
        <v>0</v>
      </c>
      <c r="H23" s="44" t="n">
        <f aca="false">(H7-H10)*D23</f>
        <v>0</v>
      </c>
      <c r="I23" s="44" t="n">
        <f aca="false">(I7-I10)*D23</f>
        <v>0</v>
      </c>
      <c r="J23" s="44" t="n">
        <f aca="false">(J7-J10)*D23</f>
        <v>0</v>
      </c>
      <c r="K23" s="44" t="n">
        <f aca="false">(K7-K10)*D23</f>
        <v>0</v>
      </c>
      <c r="L23" s="44" t="n">
        <f aca="false">(L7-L10)*D23</f>
        <v>0</v>
      </c>
      <c r="M23" s="44" t="n">
        <f aca="false">(M7-M10)*D23</f>
        <v>0</v>
      </c>
      <c r="N23" s="44" t="n">
        <f aca="false">(N7-N10)*D23</f>
        <v>0</v>
      </c>
      <c r="O23" s="44" t="n">
        <f aca="false">(O7-O10)*D23</f>
        <v>0</v>
      </c>
      <c r="P23" s="44" t="n">
        <f aca="false">(P7-P10)*D23</f>
        <v>0</v>
      </c>
    </row>
    <row r="24" customFormat="false" ht="13.5" hidden="false" customHeight="false" outlineLevel="0" collapsed="false">
      <c r="A24" s="28" t="s">
        <v>33</v>
      </c>
      <c r="B24" s="58" t="s">
        <v>34</v>
      </c>
      <c r="C24" s="59"/>
      <c r="D24" s="59"/>
      <c r="E24" s="60" t="n">
        <f aca="false">E7-E10-E23</f>
        <v>0</v>
      </c>
      <c r="F24" s="60" t="n">
        <f aca="false">F7-F10-F23</f>
        <v>0</v>
      </c>
      <c r="G24" s="60" t="n">
        <f aca="false">G7-G10-G23</f>
        <v>0</v>
      </c>
      <c r="H24" s="60" t="n">
        <f aca="false">H7-H10-H23</f>
        <v>0</v>
      </c>
      <c r="I24" s="60" t="n">
        <f aca="false">I7-I10-I23</f>
        <v>0</v>
      </c>
      <c r="J24" s="60" t="n">
        <f aca="false">J7-J10-J23</f>
        <v>0</v>
      </c>
      <c r="K24" s="60" t="n">
        <f aca="false">K7-K10-K23</f>
        <v>0</v>
      </c>
      <c r="L24" s="60" t="n">
        <f aca="false">L7-L10-L23</f>
        <v>0</v>
      </c>
      <c r="M24" s="60" t="n">
        <f aca="false">M7-M10-M23</f>
        <v>0</v>
      </c>
      <c r="N24" s="60" t="n">
        <f aca="false">N7-N10-N23</f>
        <v>0</v>
      </c>
      <c r="O24" s="60" t="n">
        <f aca="false">O7-O10-O23</f>
        <v>0</v>
      </c>
      <c r="P24" s="60" t="n">
        <f aca="false">P7-P10-P23</f>
        <v>0</v>
      </c>
    </row>
    <row r="25" customFormat="false" ht="26.25" hidden="false" customHeight="false" outlineLevel="0" collapsed="false">
      <c r="B25" s="43" t="s">
        <v>37</v>
      </c>
      <c r="C25" s="42"/>
      <c r="D25" s="61"/>
      <c r="E25" s="62" t="n">
        <f aca="false">E6*D25</f>
        <v>0</v>
      </c>
      <c r="F25" s="63"/>
      <c r="G25" s="63"/>
      <c r="H25" s="63"/>
      <c r="I25" s="62" t="n">
        <f aca="false">I6*D25</f>
        <v>0</v>
      </c>
      <c r="J25" s="63"/>
      <c r="K25" s="63"/>
      <c r="L25" s="63"/>
      <c r="M25" s="62" t="n">
        <f aca="false">M6*D25</f>
        <v>0</v>
      </c>
      <c r="N25" s="63"/>
      <c r="O25" s="63"/>
      <c r="P25" s="63"/>
    </row>
    <row r="26" customFormat="false" ht="26.25" hidden="false" customHeight="false" outlineLevel="0" collapsed="false">
      <c r="B26" s="43" t="s">
        <v>148</v>
      </c>
      <c r="C26" s="42"/>
      <c r="D26" s="43"/>
      <c r="E26" s="62" t="n">
        <f aca="false">E6-E25</f>
        <v>0</v>
      </c>
      <c r="F26" s="63"/>
      <c r="G26" s="63"/>
      <c r="H26" s="63"/>
      <c r="I26" s="62" t="n">
        <f aca="false">I6-I25</f>
        <v>0</v>
      </c>
      <c r="J26" s="63"/>
      <c r="K26" s="63"/>
      <c r="L26" s="63"/>
      <c r="M26" s="62" t="n">
        <f aca="false">M6-M25</f>
        <v>0</v>
      </c>
      <c r="N26" s="63"/>
      <c r="O26" s="63"/>
      <c r="P26" s="63"/>
    </row>
    <row r="27" customFormat="false" ht="39" hidden="false" customHeight="false" outlineLevel="0" collapsed="false">
      <c r="B27" s="43" t="s">
        <v>149</v>
      </c>
      <c r="C27" s="42"/>
      <c r="D27" s="43"/>
      <c r="E27" s="62" t="n">
        <f aca="false">(E6+E11)-(E26+E25)</f>
        <v>0</v>
      </c>
      <c r="F27" s="63"/>
      <c r="G27" s="63"/>
      <c r="H27" s="63"/>
      <c r="I27" s="62" t="n">
        <f aca="false">(I6+I11)-(I26+I25)</f>
        <v>0</v>
      </c>
      <c r="J27" s="63"/>
      <c r="K27" s="63"/>
      <c r="L27" s="63"/>
      <c r="M27" s="62" t="n">
        <f aca="false">(M6+M11)-(M26+M25)</f>
        <v>0</v>
      </c>
      <c r="N27" s="63"/>
      <c r="O27" s="63"/>
      <c r="P27" s="63"/>
    </row>
    <row r="28" customFormat="false" ht="39" hidden="false" customHeight="false" outlineLevel="0" collapsed="false">
      <c r="B28" s="64" t="s">
        <v>150</v>
      </c>
      <c r="C28" s="65"/>
      <c r="D28" s="64"/>
      <c r="E28" s="66" t="n">
        <f aca="false">(E27/3)+(E27*5%)</f>
        <v>0</v>
      </c>
      <c r="F28" s="66" t="n">
        <f aca="false">(E27/3)+(E27-(E27/3))*5%</f>
        <v>0</v>
      </c>
      <c r="G28" s="66" t="n">
        <f aca="false">(E27/3)+(E27-(E27*0.67))*5%</f>
        <v>0</v>
      </c>
      <c r="H28" s="66"/>
      <c r="I28" s="66" t="n">
        <f aca="false">(I27/3)+(I27*5%)</f>
        <v>0</v>
      </c>
      <c r="J28" s="66" t="n">
        <f aca="false">(I27/3)+(I27-(I27/3))*5%</f>
        <v>0</v>
      </c>
      <c r="K28" s="66" t="n">
        <f aca="false">(I27/3)+(I27-(I27*0.67))*5%</f>
        <v>0</v>
      </c>
      <c r="L28" s="66"/>
      <c r="M28" s="66" t="n">
        <f aca="false">(M27/3)+(M27*5%)</f>
        <v>0</v>
      </c>
      <c r="N28" s="66" t="n">
        <f aca="false">(M27/3)+(M27-(M27/3))*5%</f>
        <v>0</v>
      </c>
      <c r="O28" s="66" t="n">
        <f aca="false">(M27/3)+(M27-(M27*0.67))*5%</f>
        <v>0</v>
      </c>
      <c r="P28" s="66"/>
    </row>
    <row r="29" customFormat="false" ht="13.5" hidden="false" customHeight="false" outlineLevel="0" collapsed="false">
      <c r="A29" s="28" t="s">
        <v>36</v>
      </c>
      <c r="B29" s="67" t="s">
        <v>40</v>
      </c>
      <c r="C29" s="68"/>
      <c r="D29" s="68"/>
      <c r="E29" s="60" t="n">
        <f aca="false">E24-E28</f>
        <v>0</v>
      </c>
      <c r="F29" s="60" t="n">
        <f aca="false">F24-F28</f>
        <v>0</v>
      </c>
      <c r="G29" s="60" t="n">
        <f aca="false">G24-G28</f>
        <v>0</v>
      </c>
      <c r="H29" s="60" t="n">
        <f aca="false">H24-H28</f>
        <v>0</v>
      </c>
      <c r="I29" s="60" t="n">
        <f aca="false">I24-I28</f>
        <v>0</v>
      </c>
      <c r="J29" s="60" t="n">
        <f aca="false">J24-J28</f>
        <v>0</v>
      </c>
      <c r="K29" s="60" t="n">
        <f aca="false">K24-K28</f>
        <v>0</v>
      </c>
      <c r="L29" s="60" t="n">
        <f aca="false">L24-L28</f>
        <v>0</v>
      </c>
      <c r="M29" s="60" t="n">
        <f aca="false">M24-M28</f>
        <v>0</v>
      </c>
      <c r="N29" s="60" t="n">
        <f aca="false">N24-N28</f>
        <v>0</v>
      </c>
      <c r="O29" s="60" t="n">
        <f aca="false">O24-O28</f>
        <v>0</v>
      </c>
      <c r="P29" s="60" t="n">
        <f aca="false">P24-P28</f>
        <v>0</v>
      </c>
    </row>
    <row r="32" customFormat="false" ht="15.75" hidden="false" customHeight="true" outlineLevel="0" collapsed="false">
      <c r="A32" s="3"/>
      <c r="B32" s="69" t="s">
        <v>151</v>
      </c>
      <c r="C32" s="69"/>
      <c r="D32" s="69"/>
    </row>
    <row r="33" customFormat="false" ht="12.75" hidden="false" customHeight="false" outlineLevel="0" collapsed="false">
      <c r="F33" s="70"/>
    </row>
  </sheetData>
  <sheetProtection sheet="true" password="cba5"/>
  <mergeCells count="108">
    <mergeCell ref="B1:P2"/>
    <mergeCell ref="A3:A5"/>
    <mergeCell ref="B3:B5"/>
    <mergeCell ref="C3:C5"/>
    <mergeCell ref="D3:D5"/>
    <mergeCell ref="E3:P3"/>
    <mergeCell ref="E4:H4"/>
    <mergeCell ref="I4:L4"/>
    <mergeCell ref="M4:P4"/>
    <mergeCell ref="E6:H6"/>
    <mergeCell ref="I6:L6"/>
    <mergeCell ref="M6:P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7" activeCellId="0" sqref="D17: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35.99"/>
    <col collapsed="false" customWidth="true" hidden="false" outlineLevel="0" max="3" min="3" style="71" width="13.14"/>
    <col collapsed="false" customWidth="true" hidden="false" outlineLevel="0" max="4" min="4" style="71" width="9.56"/>
    <col collapsed="false" customWidth="true" hidden="false" outlineLevel="0" max="5" min="5" style="71" width="16.42"/>
    <col collapsed="false" customWidth="true" hidden="false" outlineLevel="0" max="6" min="6" style="71" width="15.85"/>
    <col collapsed="false" customWidth="true" hidden="false" outlineLevel="0" max="7" min="7" style="71" width="15.28"/>
    <col collapsed="false" customWidth="true" hidden="false" outlineLevel="0" max="8" min="8" style="71" width="16.28"/>
    <col collapsed="false" customWidth="true" hidden="false" outlineLevel="0" max="9" min="9" style="71" width="11.7"/>
    <col collapsed="false" customWidth="true" hidden="false" outlineLevel="0" max="10" min="10" style="71" width="15.7"/>
    <col collapsed="false" customWidth="true" hidden="false" outlineLevel="0" max="11" min="11" style="71" width="15.99"/>
    <col collapsed="false" customWidth="true" hidden="false" outlineLevel="0" max="12" min="12" style="71" width="15.85"/>
    <col collapsed="false" customWidth="true" hidden="false" outlineLevel="0" max="13" min="13" style="71" width="15.56"/>
    <col collapsed="false" customWidth="true" hidden="false" outlineLevel="0" max="14" min="14" style="71" width="13.7"/>
    <col collapsed="false" customWidth="true" hidden="false" outlineLevel="0" max="15" min="15" style="71" width="16.7"/>
    <col collapsed="false" customWidth="true" hidden="false" outlineLevel="0" max="17" min="16" style="71" width="15.85"/>
    <col collapsed="false" customWidth="true" hidden="false" outlineLevel="0" max="18" min="18" style="71" width="15.7"/>
    <col collapsed="false" customWidth="false" hidden="false" outlineLevel="0" max="257" min="19" style="71" width="9.14"/>
  </cols>
  <sheetData>
    <row r="1" customFormat="false" ht="15" hidden="false" customHeight="true" outlineLevel="0" collapsed="false">
      <c r="B1" s="72" t="s">
        <v>43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46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customFormat="false" ht="21.75" hidden="false" customHeight="true" outlineLevel="0" collapsed="false">
      <c r="B3" s="73" t="s">
        <v>136</v>
      </c>
      <c r="C3" s="73" t="s">
        <v>152</v>
      </c>
      <c r="D3" s="73" t="s">
        <v>138</v>
      </c>
      <c r="E3" s="73" t="s">
        <v>4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41.25" hidden="false" customHeight="true" outlineLevel="0" collapsed="false">
      <c r="A4" s="71" t="s">
        <v>153</v>
      </c>
      <c r="B4" s="73"/>
      <c r="C4" s="73"/>
      <c r="D4" s="73"/>
      <c r="E4" s="74"/>
      <c r="F4" s="74"/>
      <c r="G4" s="74"/>
      <c r="H4" s="74"/>
      <c r="I4" s="75" t="s">
        <v>154</v>
      </c>
      <c r="J4" s="74"/>
      <c r="K4" s="74"/>
      <c r="L4" s="74"/>
      <c r="M4" s="74"/>
      <c r="N4" s="75" t="s">
        <v>154</v>
      </c>
      <c r="O4" s="76"/>
      <c r="P4" s="76"/>
      <c r="Q4" s="76"/>
      <c r="R4" s="76"/>
      <c r="T4" s="0"/>
    </row>
    <row r="5" customFormat="false" ht="13.5" hidden="false" customHeight="false" outlineLevel="0" collapsed="false">
      <c r="B5" s="73"/>
      <c r="C5" s="73"/>
      <c r="D5" s="73"/>
      <c r="E5" s="75" t="s">
        <v>139</v>
      </c>
      <c r="F5" s="75" t="s">
        <v>140</v>
      </c>
      <c r="G5" s="75" t="s">
        <v>141</v>
      </c>
      <c r="H5" s="75" t="s">
        <v>142</v>
      </c>
      <c r="I5" s="75"/>
      <c r="J5" s="75" t="s">
        <v>139</v>
      </c>
      <c r="K5" s="75" t="s">
        <v>140</v>
      </c>
      <c r="L5" s="75" t="s">
        <v>141</v>
      </c>
      <c r="M5" s="75" t="s">
        <v>142</v>
      </c>
      <c r="N5" s="75"/>
      <c r="O5" s="75" t="s">
        <v>139</v>
      </c>
      <c r="P5" s="75" t="s">
        <v>140</v>
      </c>
      <c r="Q5" s="75" t="s">
        <v>141</v>
      </c>
      <c r="R5" s="75" t="s">
        <v>142</v>
      </c>
    </row>
    <row r="6" customFormat="false" ht="51.75" hidden="false" customHeight="true" outlineLevel="0" collapsed="false">
      <c r="A6" s="71" t="s">
        <v>46</v>
      </c>
      <c r="B6" s="77" t="s">
        <v>155</v>
      </c>
      <c r="C6" s="78"/>
      <c r="D6" s="79"/>
      <c r="E6" s="40" t="n">
        <f aca="false">C6*E4</f>
        <v>0</v>
      </c>
      <c r="F6" s="40"/>
      <c r="G6" s="40"/>
      <c r="H6" s="40"/>
      <c r="I6" s="80"/>
      <c r="J6" s="40" t="n">
        <f aca="false">C6*J4</f>
        <v>0</v>
      </c>
      <c r="K6" s="40"/>
      <c r="L6" s="40"/>
      <c r="M6" s="40"/>
      <c r="N6" s="81"/>
      <c r="O6" s="40" t="n">
        <f aca="false">C6*O4</f>
        <v>0</v>
      </c>
      <c r="P6" s="40"/>
      <c r="Q6" s="40"/>
      <c r="R6" s="40"/>
    </row>
    <row r="7" customFormat="false" ht="13.5" hidden="false" customHeight="false" outlineLevel="0" collapsed="false">
      <c r="B7" s="82" t="s">
        <v>144</v>
      </c>
      <c r="C7" s="83"/>
      <c r="D7" s="82"/>
      <c r="E7" s="84" t="n">
        <f aca="false">E8</f>
        <v>0</v>
      </c>
      <c r="F7" s="84" t="n">
        <f aca="false">F8</f>
        <v>0</v>
      </c>
      <c r="G7" s="84" t="n">
        <f aca="false">G8</f>
        <v>0</v>
      </c>
      <c r="H7" s="84" t="n">
        <f aca="false">H8</f>
        <v>0</v>
      </c>
      <c r="I7" s="85"/>
      <c r="J7" s="84" t="n">
        <f aca="false">J8</f>
        <v>0</v>
      </c>
      <c r="K7" s="84" t="n">
        <f aca="false">K8</f>
        <v>0</v>
      </c>
      <c r="L7" s="84" t="n">
        <f aca="false">L8</f>
        <v>0</v>
      </c>
      <c r="M7" s="84" t="n">
        <f aca="false">M8</f>
        <v>0</v>
      </c>
      <c r="N7" s="85"/>
      <c r="O7" s="84" t="n">
        <f aca="false">O8</f>
        <v>0</v>
      </c>
      <c r="P7" s="84" t="n">
        <f aca="false">P8</f>
        <v>0</v>
      </c>
      <c r="Q7" s="84" t="n">
        <f aca="false">Q8</f>
        <v>0</v>
      </c>
      <c r="R7" s="84" t="n">
        <f aca="false">R8</f>
        <v>0</v>
      </c>
    </row>
    <row r="8" customFormat="false" ht="18.75" hidden="false" customHeight="true" outlineLevel="0" collapsed="false">
      <c r="A8" s="86" t="s">
        <v>48</v>
      </c>
      <c r="B8" s="87" t="s">
        <v>10</v>
      </c>
      <c r="C8" s="88" t="n">
        <f aca="false">'Финансовый план СХК'!C29</f>
        <v>0</v>
      </c>
      <c r="D8" s="89"/>
      <c r="E8" s="90" t="n">
        <f aca="false">C8*D8*E4</f>
        <v>0</v>
      </c>
      <c r="F8" s="90" t="n">
        <f aca="false">C8*D8*E4</f>
        <v>0</v>
      </c>
      <c r="G8" s="90" t="n">
        <f aca="false">C8*D8*E4</f>
        <v>0</v>
      </c>
      <c r="H8" s="90" t="n">
        <f aca="false">C8*D8*E4</f>
        <v>0</v>
      </c>
      <c r="I8" s="88" t="n">
        <f aca="false">'Финансовый план СХК'!I29</f>
        <v>0</v>
      </c>
      <c r="J8" s="90" t="n">
        <f aca="false">D8*I8*J4</f>
        <v>0</v>
      </c>
      <c r="K8" s="90" t="n">
        <f aca="false">D8*I8*J4</f>
        <v>0</v>
      </c>
      <c r="L8" s="90" t="n">
        <f aca="false">D8*I8*J4</f>
        <v>0</v>
      </c>
      <c r="M8" s="90" t="n">
        <f aca="false">D8*I8*J4</f>
        <v>0</v>
      </c>
      <c r="N8" s="88" t="n">
        <f aca="false">'Финансовый план СХК'!M29</f>
        <v>0</v>
      </c>
      <c r="O8" s="90" t="n">
        <f aca="false">D8*N8*O4</f>
        <v>0</v>
      </c>
      <c r="P8" s="90" t="n">
        <f aca="false">D8*N8*O4</f>
        <v>0</v>
      </c>
      <c r="Q8" s="90" t="n">
        <f aca="false">D8*N8*O4</f>
        <v>0</v>
      </c>
      <c r="R8" s="90" t="n">
        <f aca="false">D8*N8*O4</f>
        <v>0</v>
      </c>
    </row>
    <row r="9" customFormat="false" ht="15.75" hidden="false" customHeight="true" outlineLevel="0" collapsed="false">
      <c r="A9" s="86"/>
      <c r="B9" s="87"/>
      <c r="C9" s="88"/>
      <c r="D9" s="89"/>
      <c r="E9" s="90"/>
      <c r="F9" s="90"/>
      <c r="G9" s="90"/>
      <c r="H9" s="90"/>
      <c r="I9" s="88"/>
      <c r="J9" s="90"/>
      <c r="K9" s="90"/>
      <c r="L9" s="90"/>
      <c r="M9" s="90"/>
      <c r="N9" s="88"/>
      <c r="O9" s="90"/>
      <c r="P9" s="90"/>
      <c r="Q9" s="90"/>
      <c r="R9" s="90"/>
    </row>
    <row r="10" customFormat="false" ht="13.5" hidden="false" customHeight="false" outlineLevel="0" collapsed="false">
      <c r="A10" s="91"/>
      <c r="B10" s="82" t="s">
        <v>145</v>
      </c>
      <c r="C10" s="83"/>
      <c r="D10" s="82"/>
      <c r="E10" s="85" t="n">
        <f aca="false">E11+E13+E15+E17+E19+E21+E22</f>
        <v>0</v>
      </c>
      <c r="F10" s="85" t="n">
        <f aca="false">F11+F13+F15+F17+F19+F21+F22</f>
        <v>0</v>
      </c>
      <c r="G10" s="85" t="n">
        <f aca="false">G11+G13+G15+G17+G19+G21+G22</f>
        <v>0</v>
      </c>
      <c r="H10" s="85" t="n">
        <f aca="false">H11+H13+H15+H17+H19+H21+H22</f>
        <v>0</v>
      </c>
      <c r="I10" s="85"/>
      <c r="J10" s="85" t="n">
        <f aca="false">J11+J13+J15+J17+J19+J21+J22</f>
        <v>0</v>
      </c>
      <c r="K10" s="85" t="n">
        <f aca="false">K11+K13+K15+K17+K19+K21+K22</f>
        <v>0</v>
      </c>
      <c r="L10" s="85" t="n">
        <f aca="false">L11+L13+L15+L17+L19+L21+L22</f>
        <v>0</v>
      </c>
      <c r="M10" s="85" t="n">
        <f aca="false">M11+M13+M15+M17+M19+M21+M22</f>
        <v>0</v>
      </c>
      <c r="N10" s="85"/>
      <c r="O10" s="85" t="n">
        <f aca="false">O11+O13+O15+O17+O19+O21+O22</f>
        <v>0</v>
      </c>
      <c r="P10" s="85" t="n">
        <f aca="false">P11+P13+P15+P17+P19+P21+P22</f>
        <v>0</v>
      </c>
      <c r="Q10" s="85" t="n">
        <f aca="false">Q11+Q13+Q15+Q17+Q19+Q21+Q22</f>
        <v>0</v>
      </c>
      <c r="R10" s="85" t="n">
        <f aca="false">R11+R13+R15+R17+R19+R21+R22</f>
        <v>0</v>
      </c>
    </row>
    <row r="11" customFormat="false" ht="18.75" hidden="false" customHeight="true" outlineLevel="0" collapsed="false">
      <c r="A11" s="86" t="s">
        <v>50</v>
      </c>
      <c r="B11" s="87" t="s">
        <v>156</v>
      </c>
      <c r="C11" s="92"/>
      <c r="D11" s="89"/>
      <c r="E11" s="90" t="n">
        <f aca="false">C11*D11*E4</f>
        <v>0</v>
      </c>
      <c r="F11" s="90" t="n">
        <f aca="false">C11*D11*E4</f>
        <v>0</v>
      </c>
      <c r="G11" s="90" t="n">
        <f aca="false">C11*D11*E4</f>
        <v>0</v>
      </c>
      <c r="H11" s="90" t="n">
        <f aca="false">C11*D11*E4</f>
        <v>0</v>
      </c>
      <c r="I11" s="90"/>
      <c r="J11" s="90" t="n">
        <f aca="false">C11*D11*J4</f>
        <v>0</v>
      </c>
      <c r="K11" s="90" t="n">
        <f aca="false">C11*D11*J4</f>
        <v>0</v>
      </c>
      <c r="L11" s="90" t="n">
        <f aca="false">C11*D11*J4</f>
        <v>0</v>
      </c>
      <c r="M11" s="90" t="n">
        <f aca="false">C11*D11*J4</f>
        <v>0</v>
      </c>
      <c r="N11" s="90"/>
      <c r="O11" s="90" t="n">
        <f aca="false">C11*D11*O4</f>
        <v>0</v>
      </c>
      <c r="P11" s="90" t="n">
        <f aca="false">C11*D11*O4</f>
        <v>0</v>
      </c>
      <c r="Q11" s="90" t="n">
        <f aca="false">C11*D11*O4</f>
        <v>0</v>
      </c>
      <c r="R11" s="90" t="n">
        <f aca="false">C11*D11*O4</f>
        <v>0</v>
      </c>
    </row>
    <row r="12" customFormat="false" ht="15.75" hidden="false" customHeight="true" outlineLevel="0" collapsed="false">
      <c r="A12" s="86"/>
      <c r="B12" s="87"/>
      <c r="C12" s="92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</row>
    <row r="13" customFormat="false" ht="18.75" hidden="false" customHeight="true" outlineLevel="0" collapsed="false">
      <c r="A13" s="86" t="s">
        <v>52</v>
      </c>
      <c r="B13" s="87" t="s">
        <v>16</v>
      </c>
      <c r="C13" s="92"/>
      <c r="D13" s="89"/>
      <c r="E13" s="90" t="n">
        <f aca="false">C13*D13*E4</f>
        <v>0</v>
      </c>
      <c r="F13" s="90" t="n">
        <f aca="false">C13*D13*E4</f>
        <v>0</v>
      </c>
      <c r="G13" s="90" t="n">
        <f aca="false">C13*D13*E4</f>
        <v>0</v>
      </c>
      <c r="H13" s="90" t="n">
        <f aca="false">C13*D13*E4</f>
        <v>0</v>
      </c>
      <c r="I13" s="90"/>
      <c r="J13" s="90" t="n">
        <f aca="false">C13*D13*J4</f>
        <v>0</v>
      </c>
      <c r="K13" s="90" t="n">
        <f aca="false">C13*D13*J4</f>
        <v>0</v>
      </c>
      <c r="L13" s="90" t="n">
        <f aca="false">C13*D13*J4</f>
        <v>0</v>
      </c>
      <c r="M13" s="90" t="n">
        <f aca="false">C13*D13*J4</f>
        <v>0</v>
      </c>
      <c r="N13" s="90"/>
      <c r="O13" s="90" t="n">
        <f aca="false">C13*D13*O4</f>
        <v>0</v>
      </c>
      <c r="P13" s="90" t="n">
        <f aca="false">C13*D13*O4</f>
        <v>0</v>
      </c>
      <c r="Q13" s="90" t="n">
        <f aca="false">C13*D13*O4</f>
        <v>0</v>
      </c>
      <c r="R13" s="90" t="n">
        <f aca="false">C13*D13*O4</f>
        <v>0</v>
      </c>
    </row>
    <row r="14" customFormat="false" ht="15.75" hidden="false" customHeight="true" outlineLevel="0" collapsed="false">
      <c r="A14" s="86"/>
      <c r="B14" s="87"/>
      <c r="C14" s="92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</row>
    <row r="15" customFormat="false" ht="18.75" hidden="false" customHeight="true" outlineLevel="0" collapsed="false">
      <c r="A15" s="86" t="s">
        <v>54</v>
      </c>
      <c r="B15" s="87" t="s">
        <v>19</v>
      </c>
      <c r="C15" s="92"/>
      <c r="D15" s="89"/>
      <c r="E15" s="90" t="n">
        <f aca="false">C15*D15*E4</f>
        <v>0</v>
      </c>
      <c r="F15" s="90" t="n">
        <f aca="false">C15*D15*E4</f>
        <v>0</v>
      </c>
      <c r="G15" s="90" t="n">
        <f aca="false">C15*D15*E4</f>
        <v>0</v>
      </c>
      <c r="H15" s="90" t="n">
        <f aca="false">C15*D15*E4</f>
        <v>0</v>
      </c>
      <c r="I15" s="90"/>
      <c r="J15" s="90" t="n">
        <f aca="false">C15*D15*J4</f>
        <v>0</v>
      </c>
      <c r="K15" s="90" t="n">
        <f aca="false">C15*D15*J4</f>
        <v>0</v>
      </c>
      <c r="L15" s="90" t="n">
        <f aca="false">C15*D15*J4</f>
        <v>0</v>
      </c>
      <c r="M15" s="90" t="n">
        <f aca="false">C15*D15*J4</f>
        <v>0</v>
      </c>
      <c r="N15" s="90"/>
      <c r="O15" s="90" t="n">
        <f aca="false">C15*D15*O4</f>
        <v>0</v>
      </c>
      <c r="P15" s="90" t="n">
        <f aca="false">C15*D15*O4</f>
        <v>0</v>
      </c>
      <c r="Q15" s="90" t="n">
        <f aca="false">C15*D15*O4</f>
        <v>0</v>
      </c>
      <c r="R15" s="90" t="n">
        <f aca="false">C15*D15*O4</f>
        <v>0</v>
      </c>
    </row>
    <row r="16" customFormat="false" ht="15.75" hidden="false" customHeight="true" outlineLevel="0" collapsed="false">
      <c r="A16" s="86"/>
      <c r="B16" s="87"/>
      <c r="C16" s="92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</row>
    <row r="17" customFormat="false" ht="18.75" hidden="false" customHeight="true" outlineLevel="0" collapsed="false">
      <c r="A17" s="86" t="s">
        <v>56</v>
      </c>
      <c r="B17" s="87" t="s">
        <v>22</v>
      </c>
      <c r="C17" s="92" t="n">
        <v>2</v>
      </c>
      <c r="D17" s="89" t="n">
        <v>5</v>
      </c>
      <c r="E17" s="90" t="n">
        <f aca="false">C17*D17*E4</f>
        <v>0</v>
      </c>
      <c r="F17" s="90" t="n">
        <f aca="false">C17*D17*E4</f>
        <v>0</v>
      </c>
      <c r="G17" s="90" t="n">
        <f aca="false">C17*D17*E4</f>
        <v>0</v>
      </c>
      <c r="H17" s="90" t="n">
        <f aca="false">C17*D17*E4</f>
        <v>0</v>
      </c>
      <c r="I17" s="90"/>
      <c r="J17" s="90" t="n">
        <f aca="false">C17*D17*J4</f>
        <v>0</v>
      </c>
      <c r="K17" s="90" t="n">
        <f aca="false">C17*D17*J4</f>
        <v>0</v>
      </c>
      <c r="L17" s="90" t="n">
        <f aca="false">C17*D17*J4</f>
        <v>0</v>
      </c>
      <c r="M17" s="90" t="n">
        <f aca="false">C17*D17*J4</f>
        <v>0</v>
      </c>
      <c r="N17" s="90"/>
      <c r="O17" s="90" t="n">
        <f aca="false">C17*D17*O4</f>
        <v>0</v>
      </c>
      <c r="P17" s="90" t="n">
        <f aca="false">C17*D17*O4</f>
        <v>0</v>
      </c>
      <c r="Q17" s="90" t="n">
        <f aca="false">C17*D17*O4</f>
        <v>0</v>
      </c>
      <c r="R17" s="90" t="n">
        <f aca="false">C17*D17*O4</f>
        <v>0</v>
      </c>
    </row>
    <row r="18" customFormat="false" ht="19.5" hidden="false" customHeight="true" outlineLevel="0" collapsed="false">
      <c r="A18" s="86"/>
      <c r="B18" s="87"/>
      <c r="C18" s="92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</row>
    <row r="19" customFormat="false" ht="18.75" hidden="false" customHeight="true" outlineLevel="0" collapsed="false">
      <c r="A19" s="86" t="s">
        <v>57</v>
      </c>
      <c r="B19" s="87" t="s">
        <v>25</v>
      </c>
      <c r="C19" s="92"/>
      <c r="D19" s="89"/>
      <c r="E19" s="90" t="n">
        <f aca="false">C19*D19*E4</f>
        <v>0</v>
      </c>
      <c r="F19" s="90" t="n">
        <f aca="false">C19*D19*E4</f>
        <v>0</v>
      </c>
      <c r="G19" s="90" t="n">
        <f aca="false">C19*D19*E4</f>
        <v>0</v>
      </c>
      <c r="H19" s="90" t="n">
        <f aca="false">C19*D19*E4</f>
        <v>0</v>
      </c>
      <c r="I19" s="90"/>
      <c r="J19" s="90" t="n">
        <f aca="false">C19*D19*J4</f>
        <v>0</v>
      </c>
      <c r="K19" s="90" t="n">
        <f aca="false">C19*D19*J4</f>
        <v>0</v>
      </c>
      <c r="L19" s="90" t="n">
        <f aca="false">C19*D19*J4</f>
        <v>0</v>
      </c>
      <c r="M19" s="90" t="n">
        <f aca="false">C19*D19*J4</f>
        <v>0</v>
      </c>
      <c r="N19" s="90"/>
      <c r="O19" s="90" t="n">
        <f aca="false">C19*D19*O4</f>
        <v>0</v>
      </c>
      <c r="P19" s="90" t="n">
        <f aca="false">C19*D19*O4</f>
        <v>0</v>
      </c>
      <c r="Q19" s="90" t="n">
        <f aca="false">C19*D19*O4</f>
        <v>0</v>
      </c>
      <c r="R19" s="90" t="n">
        <f aca="false">C19*D19*O4</f>
        <v>0</v>
      </c>
    </row>
    <row r="20" customFormat="false" ht="15.75" hidden="false" customHeight="true" outlineLevel="0" collapsed="false">
      <c r="A20" s="86"/>
      <c r="B20" s="87"/>
      <c r="C20" s="92"/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</row>
    <row r="21" customFormat="false" ht="13.5" hidden="false" customHeight="false" outlineLevel="0" collapsed="false">
      <c r="A21" s="71" t="s">
        <v>58</v>
      </c>
      <c r="B21" s="93" t="s">
        <v>157</v>
      </c>
      <c r="C21" s="94"/>
      <c r="D21" s="95"/>
      <c r="E21" s="96" t="n">
        <f aca="false">C21*D21*E4</f>
        <v>0</v>
      </c>
      <c r="F21" s="96" t="n">
        <f aca="false">C21*D21*E4</f>
        <v>0</v>
      </c>
      <c r="G21" s="96" t="n">
        <f aca="false">C21*D21*E4</f>
        <v>0</v>
      </c>
      <c r="H21" s="96" t="n">
        <f aca="false">C21*D21*E4</f>
        <v>0</v>
      </c>
      <c r="I21" s="96"/>
      <c r="J21" s="96" t="n">
        <f aca="false">C21*D21*J4</f>
        <v>0</v>
      </c>
      <c r="K21" s="96" t="n">
        <f aca="false">C21*D21*J4</f>
        <v>0</v>
      </c>
      <c r="L21" s="96" t="n">
        <f aca="false">C21*D21*J4</f>
        <v>0</v>
      </c>
      <c r="M21" s="96" t="n">
        <f aca="false">C21*D21*J4</f>
        <v>0</v>
      </c>
      <c r="N21" s="96"/>
      <c r="O21" s="96" t="n">
        <f aca="false">C21*D21*O4</f>
        <v>0</v>
      </c>
      <c r="P21" s="96" t="n">
        <f aca="false">C21*D21*O4</f>
        <v>0</v>
      </c>
      <c r="Q21" s="96" t="n">
        <f aca="false">C21*D21*O4</f>
        <v>0</v>
      </c>
      <c r="R21" s="96" t="n">
        <f aca="false">C21*D21*O4</f>
        <v>0</v>
      </c>
    </row>
    <row r="22" customFormat="false" ht="26.25" hidden="false" customHeight="false" outlineLevel="0" collapsed="false">
      <c r="A22" s="71" t="s">
        <v>60</v>
      </c>
      <c r="B22" s="87" t="s">
        <v>31</v>
      </c>
      <c r="C22" s="97"/>
      <c r="D22" s="87"/>
      <c r="E22" s="52"/>
      <c r="F22" s="52"/>
      <c r="G22" s="52"/>
      <c r="H22" s="52"/>
      <c r="I22" s="98"/>
      <c r="J22" s="52"/>
      <c r="K22" s="52"/>
      <c r="L22" s="52"/>
      <c r="M22" s="52"/>
      <c r="N22" s="98"/>
      <c r="O22" s="52"/>
      <c r="P22" s="52"/>
      <c r="Q22" s="52"/>
      <c r="R22" s="52"/>
    </row>
    <row r="23" customFormat="false" ht="13.5" hidden="false" customHeight="false" outlineLevel="0" collapsed="false">
      <c r="B23" s="82" t="s">
        <v>147</v>
      </c>
      <c r="C23" s="83"/>
      <c r="D23" s="99" t="n">
        <v>0.06</v>
      </c>
      <c r="E23" s="85" t="n">
        <f aca="false">(E7-E10)*D23</f>
        <v>0</v>
      </c>
      <c r="F23" s="85" t="n">
        <f aca="false">(F7-F10)*D23</f>
        <v>0</v>
      </c>
      <c r="G23" s="85" t="n">
        <f aca="false">(G7-G10)*D23</f>
        <v>0</v>
      </c>
      <c r="H23" s="85" t="n">
        <f aca="false">(H7-H10)*D23</f>
        <v>0</v>
      </c>
      <c r="I23" s="85"/>
      <c r="J23" s="85" t="n">
        <f aca="false">(J7-J10)*D23</f>
        <v>0</v>
      </c>
      <c r="K23" s="85" t="n">
        <f aca="false">(K7-K10)*D23</f>
        <v>0</v>
      </c>
      <c r="L23" s="85" t="n">
        <f aca="false">(L7-L10)*D23</f>
        <v>0</v>
      </c>
      <c r="M23" s="85" t="n">
        <f aca="false">(M7-M10)*D23</f>
        <v>0</v>
      </c>
      <c r="N23" s="85"/>
      <c r="O23" s="85" t="n">
        <f aca="false">(O7-O10)*D23</f>
        <v>0</v>
      </c>
      <c r="P23" s="85" t="n">
        <f aca="false">(P7-P10)*D23</f>
        <v>0</v>
      </c>
      <c r="Q23" s="85" t="n">
        <f aca="false">(Q7-Q10)*D23</f>
        <v>0</v>
      </c>
      <c r="R23" s="85" t="n">
        <f aca="false">(R7-R10)*D23</f>
        <v>0</v>
      </c>
    </row>
    <row r="24" s="100" customFormat="true" ht="13.5" hidden="false" customHeight="false" outlineLevel="0" collapsed="false">
      <c r="A24" s="100" t="s">
        <v>62</v>
      </c>
      <c r="B24" s="101" t="s">
        <v>34</v>
      </c>
      <c r="C24" s="102"/>
      <c r="D24" s="102"/>
      <c r="E24" s="59" t="n">
        <f aca="false">E7-E10-E23</f>
        <v>0</v>
      </c>
      <c r="F24" s="59" t="n">
        <f aca="false">F7-F10-F23</f>
        <v>0</v>
      </c>
      <c r="G24" s="59" t="n">
        <f aca="false">G7-G10-G23</f>
        <v>0</v>
      </c>
      <c r="H24" s="59" t="n">
        <f aca="false">H7-H10-H23</f>
        <v>0</v>
      </c>
      <c r="I24" s="59"/>
      <c r="J24" s="59" t="n">
        <f aca="false">J7-J10-J23</f>
        <v>0</v>
      </c>
      <c r="K24" s="59" t="n">
        <f aca="false">K7-K10-K23</f>
        <v>0</v>
      </c>
      <c r="L24" s="59" t="n">
        <f aca="false">L7-L10-L23</f>
        <v>0</v>
      </c>
      <c r="M24" s="59" t="n">
        <f aca="false">M7-M10-M23</f>
        <v>0</v>
      </c>
      <c r="N24" s="59"/>
      <c r="O24" s="59" t="n">
        <f aca="false">O7-O10-O23</f>
        <v>0</v>
      </c>
      <c r="P24" s="59" t="n">
        <f aca="false">P7-P10-P23</f>
        <v>0</v>
      </c>
      <c r="Q24" s="59" t="n">
        <f aca="false">Q7-Q10-Q23</f>
        <v>0</v>
      </c>
      <c r="R24" s="59" t="n">
        <f aca="false">R7-R10-R23</f>
        <v>0</v>
      </c>
    </row>
    <row r="25" customFormat="false" ht="39" hidden="false" customHeight="false" outlineLevel="0" collapsed="false">
      <c r="A25" s="71" t="s">
        <v>64</v>
      </c>
      <c r="B25" s="82" t="s">
        <v>37</v>
      </c>
      <c r="C25" s="83"/>
      <c r="D25" s="61"/>
      <c r="E25" s="103" t="n">
        <f aca="false">E6*D25</f>
        <v>0</v>
      </c>
      <c r="F25" s="63"/>
      <c r="G25" s="63"/>
      <c r="H25" s="63"/>
      <c r="I25" s="63"/>
      <c r="J25" s="103" t="n">
        <f aca="false">J6*D25</f>
        <v>0</v>
      </c>
      <c r="K25" s="63"/>
      <c r="L25" s="63"/>
      <c r="M25" s="63"/>
      <c r="N25" s="63"/>
      <c r="O25" s="103" t="n">
        <f aca="false">O6*D25</f>
        <v>0</v>
      </c>
      <c r="P25" s="63"/>
      <c r="Q25" s="63"/>
      <c r="R25" s="63"/>
    </row>
    <row r="26" customFormat="false" ht="39" hidden="false" customHeight="false" outlineLevel="0" collapsed="false">
      <c r="B26" s="82" t="s">
        <v>148</v>
      </c>
      <c r="C26" s="83"/>
      <c r="D26" s="82"/>
      <c r="E26" s="103" t="n">
        <f aca="false">E6-E25</f>
        <v>0</v>
      </c>
      <c r="F26" s="63"/>
      <c r="G26" s="63"/>
      <c r="H26" s="63"/>
      <c r="I26" s="63"/>
      <c r="J26" s="103" t="n">
        <f aca="false">J6-J25</f>
        <v>0</v>
      </c>
      <c r="K26" s="63"/>
      <c r="L26" s="63"/>
      <c r="M26" s="63"/>
      <c r="N26" s="63"/>
      <c r="O26" s="103" t="n">
        <f aca="false">O6-O25</f>
        <v>0</v>
      </c>
      <c r="P26" s="63"/>
      <c r="Q26" s="63"/>
      <c r="R26" s="63"/>
    </row>
    <row r="27" customFormat="false" ht="39" hidden="false" customHeight="false" outlineLevel="0" collapsed="false">
      <c r="B27" s="82" t="s">
        <v>149</v>
      </c>
      <c r="C27" s="83"/>
      <c r="D27" s="82"/>
      <c r="E27" s="103" t="n">
        <f aca="false">(E6+E11)-(E26+E25)</f>
        <v>0</v>
      </c>
      <c r="F27" s="63"/>
      <c r="G27" s="63"/>
      <c r="H27" s="63"/>
      <c r="I27" s="63"/>
      <c r="J27" s="103" t="n">
        <f aca="false">(J6+J11)-(J26+J25)</f>
        <v>0</v>
      </c>
      <c r="K27" s="63"/>
      <c r="L27" s="63"/>
      <c r="M27" s="63"/>
      <c r="N27" s="63"/>
      <c r="O27" s="103" t="n">
        <f aca="false">(O6+O11)-(O26+O25)</f>
        <v>0</v>
      </c>
      <c r="P27" s="63"/>
      <c r="Q27" s="63"/>
      <c r="R27" s="63"/>
    </row>
    <row r="28" customFormat="false" ht="26.25" hidden="false" customHeight="false" outlineLevel="0" collapsed="false">
      <c r="B28" s="82" t="s">
        <v>158</v>
      </c>
      <c r="C28" s="83"/>
      <c r="D28" s="82"/>
      <c r="E28" s="44" t="n">
        <f aca="false">(E27/3)+(E27*5%)</f>
        <v>0</v>
      </c>
      <c r="F28" s="44" t="n">
        <f aca="false">(E27/3)+(E27-(E27/3))*5%</f>
        <v>0</v>
      </c>
      <c r="G28" s="44" t="n">
        <f aca="false">(E27/3)+(E27-(E27*0.67))*5%</f>
        <v>0</v>
      </c>
      <c r="H28" s="44"/>
      <c r="I28" s="44"/>
      <c r="J28" s="44" t="n">
        <f aca="false">(J27/3)+(J27*5%)</f>
        <v>0</v>
      </c>
      <c r="K28" s="44" t="n">
        <f aca="false">(J27/3)+(J27-(J27/3))*5%</f>
        <v>0</v>
      </c>
      <c r="L28" s="44" t="n">
        <f aca="false">(J27/3)+(J27-(J27*0.67))*5%</f>
        <v>0</v>
      </c>
      <c r="M28" s="44"/>
      <c r="N28" s="44"/>
      <c r="O28" s="66" t="n">
        <f aca="false">(O27/3)+(O27*5%)</f>
        <v>0</v>
      </c>
      <c r="P28" s="66" t="n">
        <f aca="false">(O27/3)+(O27-(O27/3))*5%</f>
        <v>0</v>
      </c>
      <c r="Q28" s="66" t="n">
        <f aca="false">(O27/3)+(O27-(O27*0.67))*5%</f>
        <v>0</v>
      </c>
      <c r="R28" s="66"/>
    </row>
    <row r="29" s="100" customFormat="true" ht="13.5" hidden="false" customHeight="false" outlineLevel="0" collapsed="false">
      <c r="A29" s="100" t="s">
        <v>65</v>
      </c>
      <c r="B29" s="104" t="s">
        <v>40</v>
      </c>
      <c r="C29" s="105"/>
      <c r="D29" s="105"/>
      <c r="E29" s="60" t="n">
        <f aca="false">E24-E28</f>
        <v>0</v>
      </c>
      <c r="F29" s="60" t="n">
        <f aca="false">F24-F28</f>
        <v>0</v>
      </c>
      <c r="G29" s="60" t="n">
        <f aca="false">G24-G28</f>
        <v>0</v>
      </c>
      <c r="H29" s="60" t="n">
        <f aca="false">H24-H28</f>
        <v>0</v>
      </c>
      <c r="I29" s="106"/>
      <c r="J29" s="60" t="n">
        <f aca="false">J24-J28</f>
        <v>0</v>
      </c>
      <c r="K29" s="60" t="n">
        <f aca="false">K24-K28</f>
        <v>0</v>
      </c>
      <c r="L29" s="60" t="n">
        <f aca="false">L24-L28</f>
        <v>0</v>
      </c>
      <c r="M29" s="60" t="n">
        <f aca="false">M24-M28</f>
        <v>0</v>
      </c>
      <c r="N29" s="107"/>
      <c r="O29" s="60" t="n">
        <f aca="false">O24-O28</f>
        <v>0</v>
      </c>
      <c r="P29" s="60" t="n">
        <f aca="false">P24-P28</f>
        <v>0</v>
      </c>
      <c r="Q29" s="60" t="n">
        <f aca="false">Q24-Q28</f>
        <v>0</v>
      </c>
      <c r="R29" s="60" t="n">
        <f aca="false">R24-R28</f>
        <v>0</v>
      </c>
    </row>
    <row r="30" customFormat="false" ht="12.75" hidden="false" customHeight="false" outlineLevel="0" collapsed="false">
      <c r="N30" s="100"/>
    </row>
    <row r="31" customFormat="false" ht="12.75" hidden="false" customHeight="false" outlineLevel="0" collapsed="false">
      <c r="N31" s="100"/>
    </row>
    <row r="32" customFormat="false" ht="15.75" hidden="false" customHeight="true" outlineLevel="0" collapsed="false">
      <c r="A32" s="108"/>
      <c r="B32" s="109" t="s">
        <v>151</v>
      </c>
      <c r="C32" s="109"/>
      <c r="D32" s="109"/>
    </row>
  </sheetData>
  <sheetProtection sheet="true" password="cba5"/>
  <mergeCells count="122">
    <mergeCell ref="B1:R2"/>
    <mergeCell ref="B3:B5"/>
    <mergeCell ref="C3:C5"/>
    <mergeCell ref="D3:D5"/>
    <mergeCell ref="E3:R3"/>
    <mergeCell ref="E4:H4"/>
    <mergeCell ref="I4:I5"/>
    <mergeCell ref="J4:M4"/>
    <mergeCell ref="N4:N5"/>
    <mergeCell ref="O4:R4"/>
    <mergeCell ref="E6:H6"/>
    <mergeCell ref="J6:M6"/>
    <mergeCell ref="O6:R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Z35" activeCellId="0" sqref="Z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35.28"/>
    <col collapsed="false" customWidth="true" hidden="false" outlineLevel="0" max="3" min="3" style="71" width="10.85"/>
    <col collapsed="false" customWidth="true" hidden="false" outlineLevel="0" max="4" min="4" style="71" width="10.56"/>
    <col collapsed="false" customWidth="true" hidden="false" outlineLevel="0" max="5" min="5" style="71" width="14.56"/>
    <col collapsed="false" customWidth="true" hidden="false" outlineLevel="0" max="8" min="6" style="71" width="17.85"/>
    <col collapsed="false" customWidth="true" hidden="false" outlineLevel="0" max="9" min="9" style="71" width="23.56"/>
    <col collapsed="false" customWidth="true" hidden="false" outlineLevel="0" max="12" min="10" style="71" width="19.14"/>
    <col collapsed="false" customWidth="true" hidden="false" outlineLevel="0" max="13" min="13" style="71" width="23.56"/>
    <col collapsed="false" customWidth="true" hidden="false" outlineLevel="0" max="16" min="14" style="71" width="19.14"/>
    <col collapsed="false" customWidth="false" hidden="false" outlineLevel="0" max="257" min="17" style="71" width="9.14"/>
  </cols>
  <sheetData>
    <row r="1" customFormat="false" ht="12.75" hidden="false" customHeight="false" outlineLevel="0" collapsed="false">
      <c r="B1" s="72" t="s">
        <v>159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43.5" hidden="false" customHeight="true" outlineLevel="0" collapsed="false"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6.5" hidden="false" customHeight="true" outlineLevel="0" collapsed="false">
      <c r="B3" s="110" t="s">
        <v>136</v>
      </c>
      <c r="C3" s="111" t="s">
        <v>154</v>
      </c>
      <c r="D3" s="111" t="s">
        <v>138</v>
      </c>
      <c r="E3" s="111" t="s">
        <v>160</v>
      </c>
      <c r="F3" s="112" t="s">
        <v>161</v>
      </c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41.25" hidden="false" customHeight="true" outlineLevel="0" collapsed="false">
      <c r="A4" s="71" t="s">
        <v>111</v>
      </c>
      <c r="B4" s="110"/>
      <c r="C4" s="111"/>
      <c r="D4" s="111"/>
      <c r="E4" s="111"/>
      <c r="F4" s="113"/>
      <c r="G4" s="114"/>
      <c r="H4" s="115"/>
      <c r="I4" s="116" t="s">
        <v>162</v>
      </c>
      <c r="J4" s="117"/>
      <c r="K4" s="118"/>
      <c r="L4" s="119"/>
      <c r="M4" s="116" t="s">
        <v>162</v>
      </c>
      <c r="N4" s="117"/>
      <c r="O4" s="118"/>
      <c r="P4" s="120"/>
    </row>
    <row r="5" customFormat="false" ht="13.5" hidden="false" customHeight="false" outlineLevel="0" collapsed="false">
      <c r="B5" s="110"/>
      <c r="C5" s="111"/>
      <c r="D5" s="111"/>
      <c r="E5" s="111"/>
      <c r="F5" s="121" t="s">
        <v>139</v>
      </c>
      <c r="G5" s="121" t="s">
        <v>140</v>
      </c>
      <c r="H5" s="121" t="s">
        <v>141</v>
      </c>
      <c r="I5" s="116"/>
      <c r="J5" s="121" t="s">
        <v>139</v>
      </c>
      <c r="K5" s="121" t="s">
        <v>140</v>
      </c>
      <c r="L5" s="121" t="s">
        <v>141</v>
      </c>
      <c r="M5" s="116"/>
      <c r="N5" s="121" t="s">
        <v>139</v>
      </c>
      <c r="O5" s="121" t="s">
        <v>140</v>
      </c>
      <c r="P5" s="122" t="s">
        <v>141</v>
      </c>
    </row>
    <row r="6" customFormat="false" ht="77.25" hidden="false" customHeight="true" outlineLevel="0" collapsed="false">
      <c r="B6" s="123" t="s">
        <v>163</v>
      </c>
      <c r="C6" s="124"/>
      <c r="D6" s="124"/>
      <c r="E6" s="125"/>
      <c r="F6" s="126" t="n">
        <f aca="false">'Инвестиционная программа СХК'!F14</f>
        <v>0</v>
      </c>
      <c r="G6" s="126"/>
      <c r="H6" s="126"/>
      <c r="I6" s="126"/>
      <c r="J6" s="126" t="n">
        <f aca="false">'Инвестиционная программа СХК'!F14</f>
        <v>0</v>
      </c>
      <c r="K6" s="126"/>
      <c r="L6" s="126"/>
      <c r="M6" s="126"/>
      <c r="N6" s="127" t="n">
        <f aca="false">'Инвестиционная программа СХК'!F14</f>
        <v>0</v>
      </c>
      <c r="O6" s="127"/>
      <c r="P6" s="127"/>
    </row>
    <row r="7" customFormat="false" ht="13.5" hidden="false" customHeight="false" outlineLevel="0" collapsed="false">
      <c r="B7" s="128" t="s">
        <v>144</v>
      </c>
      <c r="C7" s="129"/>
      <c r="D7" s="129"/>
      <c r="E7" s="130"/>
      <c r="F7" s="131" t="n">
        <f aca="false">F8</f>
        <v>0</v>
      </c>
      <c r="G7" s="131" t="n">
        <f aca="false">G8</f>
        <v>0</v>
      </c>
      <c r="H7" s="131" t="n">
        <f aca="false">H8</f>
        <v>0</v>
      </c>
      <c r="I7" s="131"/>
      <c r="J7" s="132" t="n">
        <f aca="false">J8</f>
        <v>0</v>
      </c>
      <c r="K7" s="132" t="n">
        <f aca="false">K8</f>
        <v>0</v>
      </c>
      <c r="L7" s="132" t="n">
        <f aca="false">L8</f>
        <v>0</v>
      </c>
      <c r="M7" s="131"/>
      <c r="N7" s="133" t="n">
        <f aca="false">N8</f>
        <v>0</v>
      </c>
      <c r="O7" s="133" t="n">
        <f aca="false">O8</f>
        <v>0</v>
      </c>
      <c r="P7" s="134" t="n">
        <f aca="false">P8</f>
        <v>0</v>
      </c>
    </row>
    <row r="8" customFormat="false" ht="18.75" hidden="false" customHeight="true" outlineLevel="0" collapsed="false">
      <c r="A8" s="135" t="s">
        <v>114</v>
      </c>
      <c r="B8" s="136" t="s">
        <v>164</v>
      </c>
      <c r="C8" s="137"/>
      <c r="D8" s="137" t="n">
        <f aca="false">SUM(D9:D27)</f>
        <v>0</v>
      </c>
      <c r="E8" s="138" t="n">
        <f aca="false">SUM(E9:E27)</f>
        <v>0</v>
      </c>
      <c r="F8" s="138" t="n">
        <f aca="false">E8*F4</f>
        <v>0</v>
      </c>
      <c r="G8" s="138" t="n">
        <f aca="false">E8*F4</f>
        <v>0</v>
      </c>
      <c r="H8" s="138" t="n">
        <f aca="false">E8*F4</f>
        <v>0</v>
      </c>
      <c r="I8" s="138"/>
      <c r="J8" s="138" t="n">
        <f aca="false">E8*J4</f>
        <v>0</v>
      </c>
      <c r="K8" s="138" t="n">
        <f aca="false">E8*J4</f>
        <v>0</v>
      </c>
      <c r="L8" s="138" t="n">
        <f aca="false">E8*J4</f>
        <v>0</v>
      </c>
      <c r="M8" s="139"/>
      <c r="N8" s="138" t="n">
        <f aca="false">E8*N4</f>
        <v>0</v>
      </c>
      <c r="O8" s="138" t="n">
        <f aca="false">E8*N4</f>
        <v>0</v>
      </c>
      <c r="P8" s="140" t="n">
        <f aca="false">E8*N4</f>
        <v>0</v>
      </c>
    </row>
    <row r="9" customFormat="false" ht="12.75" hidden="false" customHeight="false" outlineLevel="0" collapsed="false">
      <c r="A9" s="135"/>
      <c r="B9" s="141" t="s">
        <v>165</v>
      </c>
      <c r="C9" s="141"/>
      <c r="D9" s="142"/>
      <c r="E9" s="143" t="n">
        <f aca="false">C9*D9</f>
        <v>0</v>
      </c>
      <c r="F9" s="144" t="n">
        <f aca="false">E9*F4</f>
        <v>0</v>
      </c>
      <c r="G9" s="144" t="n">
        <f aca="false">E9*F4</f>
        <v>0</v>
      </c>
      <c r="H9" s="144" t="n">
        <f aca="false">E9*F4</f>
        <v>0</v>
      </c>
      <c r="I9" s="144"/>
      <c r="J9" s="144" t="n">
        <f aca="false">E9*J4</f>
        <v>0</v>
      </c>
      <c r="K9" s="144" t="n">
        <f aca="false">E9*J4</f>
        <v>0</v>
      </c>
      <c r="L9" s="144" t="n">
        <f aca="false">E9*J4</f>
        <v>0</v>
      </c>
      <c r="M9" s="145"/>
      <c r="N9" s="144" t="n">
        <f aca="false">E9*N4</f>
        <v>0</v>
      </c>
      <c r="O9" s="144" t="n">
        <f aca="false">E9*N4</f>
        <v>0</v>
      </c>
      <c r="P9" s="146" t="n">
        <f aca="false">E9*N4</f>
        <v>0</v>
      </c>
    </row>
    <row r="10" customFormat="false" ht="12.75" hidden="false" customHeight="false" outlineLevel="0" collapsed="false">
      <c r="A10" s="135"/>
      <c r="B10" s="141" t="s">
        <v>166</v>
      </c>
      <c r="C10" s="141"/>
      <c r="D10" s="142"/>
      <c r="E10" s="143" t="n">
        <f aca="false">C10*D10</f>
        <v>0</v>
      </c>
      <c r="F10" s="144" t="n">
        <f aca="false">E10*F4</f>
        <v>0</v>
      </c>
      <c r="G10" s="144" t="n">
        <f aca="false">E10*F4</f>
        <v>0</v>
      </c>
      <c r="H10" s="144" t="n">
        <f aca="false">E10*F4</f>
        <v>0</v>
      </c>
      <c r="I10" s="144"/>
      <c r="J10" s="144" t="n">
        <f aca="false">E10*J4</f>
        <v>0</v>
      </c>
      <c r="K10" s="144" t="n">
        <f aca="false">E10*J4</f>
        <v>0</v>
      </c>
      <c r="L10" s="144" t="n">
        <f aca="false">E10*J4</f>
        <v>0</v>
      </c>
      <c r="M10" s="145"/>
      <c r="N10" s="144" t="n">
        <f aca="false">E10*N4</f>
        <v>0</v>
      </c>
      <c r="O10" s="144" t="n">
        <f aca="false">E10*N4</f>
        <v>0</v>
      </c>
      <c r="P10" s="146" t="n">
        <f aca="false">E10*N4</f>
        <v>0</v>
      </c>
    </row>
    <row r="11" customFormat="false" ht="12.75" hidden="false" customHeight="false" outlineLevel="0" collapsed="false">
      <c r="A11" s="135"/>
      <c r="B11" s="141" t="s">
        <v>167</v>
      </c>
      <c r="C11" s="141"/>
      <c r="D11" s="142"/>
      <c r="E11" s="143" t="n">
        <f aca="false">C11*D11</f>
        <v>0</v>
      </c>
      <c r="F11" s="144" t="n">
        <f aca="false">E11*F4</f>
        <v>0</v>
      </c>
      <c r="G11" s="144" t="n">
        <f aca="false">E11*F4</f>
        <v>0</v>
      </c>
      <c r="H11" s="144" t="n">
        <f aca="false">E11*F4</f>
        <v>0</v>
      </c>
      <c r="I11" s="144"/>
      <c r="J11" s="144" t="n">
        <f aca="false">E11*J4</f>
        <v>0</v>
      </c>
      <c r="K11" s="144" t="n">
        <f aca="false">E11*J4</f>
        <v>0</v>
      </c>
      <c r="L11" s="144" t="n">
        <f aca="false">E11*J4</f>
        <v>0</v>
      </c>
      <c r="M11" s="145"/>
      <c r="N11" s="144" t="n">
        <f aca="false">E11*N4</f>
        <v>0</v>
      </c>
      <c r="O11" s="144" t="n">
        <f aca="false">E11*N4</f>
        <v>0</v>
      </c>
      <c r="P11" s="146" t="n">
        <f aca="false">E11*N4</f>
        <v>0</v>
      </c>
    </row>
    <row r="12" customFormat="false" ht="12.75" hidden="false" customHeight="false" outlineLevel="0" collapsed="false">
      <c r="A12" s="135"/>
      <c r="B12" s="141" t="s">
        <v>168</v>
      </c>
      <c r="C12" s="141"/>
      <c r="D12" s="142"/>
      <c r="E12" s="143" t="n">
        <f aca="false">C12*D12</f>
        <v>0</v>
      </c>
      <c r="F12" s="144" t="n">
        <f aca="false">E12*F4</f>
        <v>0</v>
      </c>
      <c r="G12" s="144" t="n">
        <f aca="false">E12*F4</f>
        <v>0</v>
      </c>
      <c r="H12" s="144" t="n">
        <f aca="false">E12*F4</f>
        <v>0</v>
      </c>
      <c r="I12" s="144"/>
      <c r="J12" s="144" t="n">
        <f aca="false">E12*J4</f>
        <v>0</v>
      </c>
      <c r="K12" s="144" t="n">
        <f aca="false">E12*J4</f>
        <v>0</v>
      </c>
      <c r="L12" s="144" t="n">
        <f aca="false">E12*J4</f>
        <v>0</v>
      </c>
      <c r="M12" s="145"/>
      <c r="N12" s="144" t="n">
        <f aca="false">E12*N4</f>
        <v>0</v>
      </c>
      <c r="O12" s="144" t="n">
        <f aca="false">E12*N4</f>
        <v>0</v>
      </c>
      <c r="P12" s="146" t="n">
        <f aca="false">E12*N4</f>
        <v>0</v>
      </c>
    </row>
    <row r="13" customFormat="false" ht="12.75" hidden="false" customHeight="false" outlineLevel="0" collapsed="false">
      <c r="A13" s="135"/>
      <c r="B13" s="141" t="s">
        <v>169</v>
      </c>
      <c r="C13" s="141"/>
      <c r="D13" s="142"/>
      <c r="E13" s="143" t="n">
        <f aca="false">C13*D13</f>
        <v>0</v>
      </c>
      <c r="F13" s="144" t="n">
        <f aca="false">E13*F4</f>
        <v>0</v>
      </c>
      <c r="G13" s="144" t="n">
        <f aca="false">E13*F4</f>
        <v>0</v>
      </c>
      <c r="H13" s="144" t="n">
        <f aca="false">E13*F4</f>
        <v>0</v>
      </c>
      <c r="I13" s="144"/>
      <c r="J13" s="144" t="n">
        <f aca="false">E13*J4</f>
        <v>0</v>
      </c>
      <c r="K13" s="144" t="n">
        <f aca="false">E13*J4</f>
        <v>0</v>
      </c>
      <c r="L13" s="144" t="n">
        <f aca="false">E13*J4</f>
        <v>0</v>
      </c>
      <c r="M13" s="145"/>
      <c r="N13" s="144" t="n">
        <f aca="false">E13*N4</f>
        <v>0</v>
      </c>
      <c r="O13" s="144" t="n">
        <f aca="false">E13*N4</f>
        <v>0</v>
      </c>
      <c r="P13" s="146" t="n">
        <f aca="false">E13*N4</f>
        <v>0</v>
      </c>
    </row>
    <row r="14" customFormat="false" ht="12.75" hidden="false" customHeight="false" outlineLevel="0" collapsed="false">
      <c r="A14" s="135"/>
      <c r="B14" s="141" t="s">
        <v>170</v>
      </c>
      <c r="C14" s="141"/>
      <c r="D14" s="142"/>
      <c r="E14" s="143" t="n">
        <f aca="false">C14*D14</f>
        <v>0</v>
      </c>
      <c r="F14" s="144" t="n">
        <f aca="false">E14*F4</f>
        <v>0</v>
      </c>
      <c r="G14" s="144" t="n">
        <f aca="false">E14*F4</f>
        <v>0</v>
      </c>
      <c r="H14" s="144" t="n">
        <f aca="false">E14*F4</f>
        <v>0</v>
      </c>
      <c r="I14" s="144"/>
      <c r="J14" s="144" t="n">
        <f aca="false">E14*J4</f>
        <v>0</v>
      </c>
      <c r="K14" s="144" t="n">
        <f aca="false">E14*J4</f>
        <v>0</v>
      </c>
      <c r="L14" s="144" t="n">
        <f aca="false">E14*J4</f>
        <v>0</v>
      </c>
      <c r="M14" s="145"/>
      <c r="N14" s="144" t="n">
        <f aca="false">E14*N4</f>
        <v>0</v>
      </c>
      <c r="O14" s="144" t="n">
        <f aca="false">E14*N4</f>
        <v>0</v>
      </c>
      <c r="P14" s="146" t="n">
        <f aca="false">E14*N4</f>
        <v>0</v>
      </c>
    </row>
    <row r="15" customFormat="false" ht="12.75" hidden="false" customHeight="false" outlineLevel="0" collapsed="false">
      <c r="A15" s="135"/>
      <c r="B15" s="141" t="s">
        <v>171</v>
      </c>
      <c r="C15" s="141"/>
      <c r="D15" s="142"/>
      <c r="E15" s="143" t="n">
        <f aca="false">C15*D15</f>
        <v>0</v>
      </c>
      <c r="F15" s="144" t="n">
        <f aca="false">E15*F4</f>
        <v>0</v>
      </c>
      <c r="G15" s="144" t="n">
        <f aca="false">E15*F4</f>
        <v>0</v>
      </c>
      <c r="H15" s="144" t="n">
        <f aca="false">E15*F4</f>
        <v>0</v>
      </c>
      <c r="I15" s="144"/>
      <c r="J15" s="144" t="n">
        <f aca="false">E15*J4</f>
        <v>0</v>
      </c>
      <c r="K15" s="144" t="n">
        <f aca="false">E15*J4</f>
        <v>0</v>
      </c>
      <c r="L15" s="144" t="n">
        <f aca="false">E15*J4</f>
        <v>0</v>
      </c>
      <c r="M15" s="145"/>
      <c r="N15" s="144" t="n">
        <f aca="false">E15*N4</f>
        <v>0</v>
      </c>
      <c r="O15" s="144" t="n">
        <f aca="false">E15*N4</f>
        <v>0</v>
      </c>
      <c r="P15" s="146" t="n">
        <f aca="false">E15*N4</f>
        <v>0</v>
      </c>
    </row>
    <row r="16" customFormat="false" ht="12.75" hidden="false" customHeight="false" outlineLevel="0" collapsed="false">
      <c r="A16" s="135"/>
      <c r="B16" s="141" t="s">
        <v>172</v>
      </c>
      <c r="C16" s="141"/>
      <c r="D16" s="142"/>
      <c r="E16" s="143" t="n">
        <f aca="false">C16*D16</f>
        <v>0</v>
      </c>
      <c r="F16" s="144" t="n">
        <f aca="false">E16*F4</f>
        <v>0</v>
      </c>
      <c r="G16" s="144" t="n">
        <f aca="false">E16*F4</f>
        <v>0</v>
      </c>
      <c r="H16" s="144" t="n">
        <f aca="false">E16*F4</f>
        <v>0</v>
      </c>
      <c r="I16" s="144"/>
      <c r="J16" s="144" t="n">
        <f aca="false">E16*J4</f>
        <v>0</v>
      </c>
      <c r="K16" s="144" t="n">
        <f aca="false">E16*J4</f>
        <v>0</v>
      </c>
      <c r="L16" s="144" t="n">
        <f aca="false">E16*J4</f>
        <v>0</v>
      </c>
      <c r="M16" s="145"/>
      <c r="N16" s="144" t="n">
        <f aca="false">E16*N4</f>
        <v>0</v>
      </c>
      <c r="O16" s="144" t="n">
        <f aca="false">E16*N4</f>
        <v>0</v>
      </c>
      <c r="P16" s="146" t="n">
        <f aca="false">E16*N4</f>
        <v>0</v>
      </c>
    </row>
    <row r="17" customFormat="false" ht="12.75" hidden="false" customHeight="false" outlineLevel="0" collapsed="false">
      <c r="A17" s="135"/>
      <c r="B17" s="141" t="s">
        <v>173</v>
      </c>
      <c r="C17" s="141"/>
      <c r="D17" s="142"/>
      <c r="E17" s="143" t="n">
        <f aca="false">C17*D17</f>
        <v>0</v>
      </c>
      <c r="F17" s="144" t="n">
        <f aca="false">E17*F4</f>
        <v>0</v>
      </c>
      <c r="G17" s="144" t="n">
        <f aca="false">E17*F4</f>
        <v>0</v>
      </c>
      <c r="H17" s="144" t="n">
        <f aca="false">E17*F4</f>
        <v>0</v>
      </c>
      <c r="I17" s="144"/>
      <c r="J17" s="144" t="n">
        <f aca="false">E17*J4</f>
        <v>0</v>
      </c>
      <c r="K17" s="144" t="n">
        <f aca="false">E17*J4</f>
        <v>0</v>
      </c>
      <c r="L17" s="144" t="n">
        <f aca="false">E17*J4</f>
        <v>0</v>
      </c>
      <c r="M17" s="145"/>
      <c r="N17" s="144" t="n">
        <f aca="false">E17*N4</f>
        <v>0</v>
      </c>
      <c r="O17" s="144" t="n">
        <f aca="false">E17*N4</f>
        <v>0</v>
      </c>
      <c r="P17" s="146" t="n">
        <f aca="false">E17*N4</f>
        <v>0</v>
      </c>
    </row>
    <row r="18" customFormat="false" ht="12.75" hidden="false" customHeight="false" outlineLevel="0" collapsed="false">
      <c r="A18" s="135"/>
      <c r="B18" s="141" t="s">
        <v>167</v>
      </c>
      <c r="C18" s="141"/>
      <c r="D18" s="142"/>
      <c r="E18" s="143" t="n">
        <f aca="false">C18*D18</f>
        <v>0</v>
      </c>
      <c r="F18" s="144" t="n">
        <f aca="false">E18*F4</f>
        <v>0</v>
      </c>
      <c r="G18" s="144" t="n">
        <f aca="false">E18*F4</f>
        <v>0</v>
      </c>
      <c r="H18" s="144" t="n">
        <f aca="false">E18*F4</f>
        <v>0</v>
      </c>
      <c r="I18" s="144"/>
      <c r="J18" s="144" t="n">
        <f aca="false">E18*J4</f>
        <v>0</v>
      </c>
      <c r="K18" s="144" t="n">
        <f aca="false">E18*J4</f>
        <v>0</v>
      </c>
      <c r="L18" s="144" t="n">
        <f aca="false">E18*J4</f>
        <v>0</v>
      </c>
      <c r="M18" s="145"/>
      <c r="N18" s="144" t="n">
        <f aca="false">E18*N4</f>
        <v>0</v>
      </c>
      <c r="O18" s="144" t="n">
        <f aca="false">E18*N4</f>
        <v>0</v>
      </c>
      <c r="P18" s="146" t="n">
        <f aca="false">E18*N4</f>
        <v>0</v>
      </c>
    </row>
    <row r="19" customFormat="false" ht="12.75" hidden="false" customHeight="false" outlineLevel="0" collapsed="false">
      <c r="A19" s="135"/>
      <c r="B19" s="141" t="s">
        <v>174</v>
      </c>
      <c r="C19" s="141"/>
      <c r="D19" s="142"/>
      <c r="E19" s="143" t="n">
        <f aca="false">C19*D19</f>
        <v>0</v>
      </c>
      <c r="F19" s="144" t="n">
        <f aca="false">E19*F4</f>
        <v>0</v>
      </c>
      <c r="G19" s="144" t="n">
        <f aca="false">E19*F4</f>
        <v>0</v>
      </c>
      <c r="H19" s="144" t="n">
        <f aca="false">E19*F4</f>
        <v>0</v>
      </c>
      <c r="I19" s="144"/>
      <c r="J19" s="144" t="n">
        <f aca="false">E19*J4</f>
        <v>0</v>
      </c>
      <c r="K19" s="144" t="n">
        <f aca="false">E19*J4</f>
        <v>0</v>
      </c>
      <c r="L19" s="144" t="n">
        <f aca="false">E19*J4</f>
        <v>0</v>
      </c>
      <c r="M19" s="145"/>
      <c r="N19" s="144" t="n">
        <f aca="false">E19*N4</f>
        <v>0</v>
      </c>
      <c r="O19" s="144" t="n">
        <f aca="false">E19*N4</f>
        <v>0</v>
      </c>
      <c r="P19" s="146" t="n">
        <f aca="false">E19*N4</f>
        <v>0</v>
      </c>
    </row>
    <row r="20" customFormat="false" ht="12.75" hidden="false" customHeight="false" outlineLevel="0" collapsed="false">
      <c r="A20" s="135"/>
      <c r="B20" s="141" t="s">
        <v>175</v>
      </c>
      <c r="C20" s="141"/>
      <c r="D20" s="142"/>
      <c r="E20" s="143" t="n">
        <f aca="false">C20*D20</f>
        <v>0</v>
      </c>
      <c r="F20" s="144" t="n">
        <f aca="false">E20*F4</f>
        <v>0</v>
      </c>
      <c r="G20" s="144" t="n">
        <f aca="false">E20*F4</f>
        <v>0</v>
      </c>
      <c r="H20" s="144" t="n">
        <f aca="false">E20*F4</f>
        <v>0</v>
      </c>
      <c r="I20" s="144"/>
      <c r="J20" s="144" t="n">
        <f aca="false">E20*J4</f>
        <v>0</v>
      </c>
      <c r="K20" s="144" t="n">
        <f aca="false">E20*J4</f>
        <v>0</v>
      </c>
      <c r="L20" s="144" t="n">
        <f aca="false">E20*J4</f>
        <v>0</v>
      </c>
      <c r="M20" s="145"/>
      <c r="N20" s="144" t="n">
        <f aca="false">E20*N4</f>
        <v>0</v>
      </c>
      <c r="O20" s="144" t="n">
        <f aca="false">E20*N4</f>
        <v>0</v>
      </c>
      <c r="P20" s="146" t="n">
        <f aca="false">E20*N4</f>
        <v>0</v>
      </c>
    </row>
    <row r="21" customFormat="false" ht="12.75" hidden="false" customHeight="false" outlineLevel="0" collapsed="false">
      <c r="A21" s="135"/>
      <c r="B21" s="141" t="s">
        <v>176</v>
      </c>
      <c r="C21" s="141"/>
      <c r="D21" s="142"/>
      <c r="E21" s="143" t="n">
        <f aca="false">C21*D21</f>
        <v>0</v>
      </c>
      <c r="F21" s="144" t="n">
        <f aca="false">E21*F4</f>
        <v>0</v>
      </c>
      <c r="G21" s="144" t="n">
        <f aca="false">E21*F4</f>
        <v>0</v>
      </c>
      <c r="H21" s="144" t="n">
        <f aca="false">E21*F4</f>
        <v>0</v>
      </c>
      <c r="I21" s="144"/>
      <c r="J21" s="144" t="n">
        <f aca="false">E21*J4</f>
        <v>0</v>
      </c>
      <c r="K21" s="144" t="n">
        <f aca="false">E21*J4</f>
        <v>0</v>
      </c>
      <c r="L21" s="144" t="n">
        <f aca="false">E21*J4</f>
        <v>0</v>
      </c>
      <c r="M21" s="145"/>
      <c r="N21" s="144" t="n">
        <f aca="false">E21*N4</f>
        <v>0</v>
      </c>
      <c r="O21" s="144" t="n">
        <f aca="false">E21*N4</f>
        <v>0</v>
      </c>
      <c r="P21" s="146" t="n">
        <f aca="false">E21*N4</f>
        <v>0</v>
      </c>
    </row>
    <row r="22" customFormat="false" ht="12.75" hidden="false" customHeight="false" outlineLevel="0" collapsed="false">
      <c r="A22" s="135"/>
      <c r="B22" s="141" t="s">
        <v>177</v>
      </c>
      <c r="C22" s="141"/>
      <c r="D22" s="142"/>
      <c r="E22" s="143" t="n">
        <f aca="false">C22*D22</f>
        <v>0</v>
      </c>
      <c r="F22" s="144" t="n">
        <f aca="false">E22*F4</f>
        <v>0</v>
      </c>
      <c r="G22" s="144" t="n">
        <f aca="false">E22*F4</f>
        <v>0</v>
      </c>
      <c r="H22" s="144" t="n">
        <f aca="false">E22*F4</f>
        <v>0</v>
      </c>
      <c r="I22" s="144"/>
      <c r="J22" s="144" t="n">
        <f aca="false">E22*J4</f>
        <v>0</v>
      </c>
      <c r="K22" s="144" t="n">
        <f aca="false">E22*J4</f>
        <v>0</v>
      </c>
      <c r="L22" s="144" t="n">
        <f aca="false">E22*J4</f>
        <v>0</v>
      </c>
      <c r="M22" s="145"/>
      <c r="N22" s="144" t="n">
        <f aca="false">E22*N4</f>
        <v>0</v>
      </c>
      <c r="O22" s="144" t="n">
        <f aca="false">E22*N4</f>
        <v>0</v>
      </c>
      <c r="P22" s="146" t="n">
        <f aca="false">E22*N4</f>
        <v>0</v>
      </c>
    </row>
    <row r="23" customFormat="false" ht="12.75" hidden="false" customHeight="false" outlineLevel="0" collapsed="false">
      <c r="A23" s="135"/>
      <c r="B23" s="141" t="s">
        <v>178</v>
      </c>
      <c r="C23" s="141"/>
      <c r="D23" s="142"/>
      <c r="E23" s="143" t="n">
        <f aca="false">C23*D23</f>
        <v>0</v>
      </c>
      <c r="F23" s="144" t="n">
        <f aca="false">E23*F4</f>
        <v>0</v>
      </c>
      <c r="G23" s="144" t="n">
        <f aca="false">E23*F4</f>
        <v>0</v>
      </c>
      <c r="H23" s="144" t="n">
        <f aca="false">E23*F4</f>
        <v>0</v>
      </c>
      <c r="I23" s="144"/>
      <c r="J23" s="144" t="n">
        <f aca="false">E23*J4</f>
        <v>0</v>
      </c>
      <c r="K23" s="144" t="n">
        <f aca="false">E23*J4</f>
        <v>0</v>
      </c>
      <c r="L23" s="144" t="n">
        <f aca="false">E23*J4</f>
        <v>0</v>
      </c>
      <c r="M23" s="145"/>
      <c r="N23" s="144" t="n">
        <f aca="false">E23*N4</f>
        <v>0</v>
      </c>
      <c r="O23" s="144" t="n">
        <f aca="false">E23*N4</f>
        <v>0</v>
      </c>
      <c r="P23" s="146" t="n">
        <f aca="false">E23*N4</f>
        <v>0</v>
      </c>
    </row>
    <row r="24" customFormat="false" ht="12.75" hidden="false" customHeight="false" outlineLevel="0" collapsed="false">
      <c r="A24" s="135"/>
      <c r="B24" s="141" t="s">
        <v>179</v>
      </c>
      <c r="C24" s="141"/>
      <c r="D24" s="142"/>
      <c r="E24" s="143" t="n">
        <f aca="false">C24*D24</f>
        <v>0</v>
      </c>
      <c r="F24" s="144" t="n">
        <f aca="false">E24*F4</f>
        <v>0</v>
      </c>
      <c r="G24" s="144" t="n">
        <f aca="false">E24*F4</f>
        <v>0</v>
      </c>
      <c r="H24" s="144" t="n">
        <f aca="false">E24*F4</f>
        <v>0</v>
      </c>
      <c r="I24" s="144"/>
      <c r="J24" s="144" t="n">
        <f aca="false">E24*J4</f>
        <v>0</v>
      </c>
      <c r="K24" s="144" t="n">
        <f aca="false">E24*J4</f>
        <v>0</v>
      </c>
      <c r="L24" s="144" t="n">
        <f aca="false">E24*J4</f>
        <v>0</v>
      </c>
      <c r="M24" s="145"/>
      <c r="N24" s="144" t="n">
        <f aca="false">E24*N4</f>
        <v>0</v>
      </c>
      <c r="O24" s="144" t="n">
        <f aca="false">E24*N4</f>
        <v>0</v>
      </c>
      <c r="P24" s="146" t="n">
        <f aca="false">E24*N4</f>
        <v>0</v>
      </c>
    </row>
    <row r="25" customFormat="false" ht="12.75" hidden="false" customHeight="false" outlineLevel="0" collapsed="false">
      <c r="A25" s="135"/>
      <c r="B25" s="141" t="s">
        <v>180</v>
      </c>
      <c r="C25" s="141"/>
      <c r="D25" s="142"/>
      <c r="E25" s="143" t="n">
        <f aca="false">C25*D25</f>
        <v>0</v>
      </c>
      <c r="F25" s="144" t="n">
        <f aca="false">E25*F4</f>
        <v>0</v>
      </c>
      <c r="G25" s="144" t="n">
        <f aca="false">E25*F4</f>
        <v>0</v>
      </c>
      <c r="H25" s="144" t="n">
        <f aca="false">E25*F4</f>
        <v>0</v>
      </c>
      <c r="I25" s="144"/>
      <c r="J25" s="144" t="n">
        <f aca="false">E25*J4</f>
        <v>0</v>
      </c>
      <c r="K25" s="144" t="n">
        <f aca="false">E25*J4</f>
        <v>0</v>
      </c>
      <c r="L25" s="144" t="n">
        <f aca="false">E25*J4</f>
        <v>0</v>
      </c>
      <c r="M25" s="145"/>
      <c r="N25" s="144" t="n">
        <f aca="false">E25*N4</f>
        <v>0</v>
      </c>
      <c r="O25" s="144" t="n">
        <f aca="false">E25*N4</f>
        <v>0</v>
      </c>
      <c r="P25" s="146" t="n">
        <f aca="false">E25*N4</f>
        <v>0</v>
      </c>
    </row>
    <row r="26" customFormat="false" ht="12.75" hidden="false" customHeight="false" outlineLevel="0" collapsed="false">
      <c r="A26" s="135"/>
      <c r="B26" s="141" t="s">
        <v>181</v>
      </c>
      <c r="C26" s="141"/>
      <c r="D26" s="142"/>
      <c r="E26" s="143" t="n">
        <f aca="false">C26*D26</f>
        <v>0</v>
      </c>
      <c r="F26" s="144" t="n">
        <f aca="false">E26*F4</f>
        <v>0</v>
      </c>
      <c r="G26" s="144" t="n">
        <f aca="false">E26*F4</f>
        <v>0</v>
      </c>
      <c r="H26" s="144" t="n">
        <f aca="false">E26*F4</f>
        <v>0</v>
      </c>
      <c r="I26" s="144"/>
      <c r="J26" s="144" t="n">
        <f aca="false">E26*J4</f>
        <v>0</v>
      </c>
      <c r="K26" s="144" t="n">
        <f aca="false">E26*J4</f>
        <v>0</v>
      </c>
      <c r="L26" s="144" t="n">
        <f aca="false">E26*J4</f>
        <v>0</v>
      </c>
      <c r="M26" s="145"/>
      <c r="N26" s="144" t="n">
        <f aca="false">E26*N4</f>
        <v>0</v>
      </c>
      <c r="O26" s="144" t="n">
        <f aca="false">E26*N4</f>
        <v>0</v>
      </c>
      <c r="P26" s="146" t="n">
        <f aca="false">E26*N4</f>
        <v>0</v>
      </c>
    </row>
    <row r="27" customFormat="false" ht="12.75" hidden="false" customHeight="false" outlineLevel="0" collapsed="false">
      <c r="A27" s="135"/>
      <c r="B27" s="141" t="s">
        <v>182</v>
      </c>
      <c r="C27" s="141"/>
      <c r="D27" s="142"/>
      <c r="E27" s="143" t="n">
        <f aca="false">C27*D27</f>
        <v>0</v>
      </c>
      <c r="F27" s="144" t="n">
        <f aca="false">E27*F4</f>
        <v>0</v>
      </c>
      <c r="G27" s="144" t="n">
        <f aca="false">E27*F4</f>
        <v>0</v>
      </c>
      <c r="H27" s="144" t="n">
        <f aca="false">E27*F4</f>
        <v>0</v>
      </c>
      <c r="I27" s="144"/>
      <c r="J27" s="144" t="n">
        <f aca="false">E27*J4</f>
        <v>0</v>
      </c>
      <c r="K27" s="144" t="n">
        <f aca="false">E27*J4</f>
        <v>0</v>
      </c>
      <c r="L27" s="144" t="n">
        <f aca="false">E27*J4</f>
        <v>0</v>
      </c>
      <c r="M27" s="145"/>
      <c r="N27" s="144" t="n">
        <f aca="false">E27*N4</f>
        <v>0</v>
      </c>
      <c r="O27" s="144" t="n">
        <f aca="false">E27*N4</f>
        <v>0</v>
      </c>
      <c r="P27" s="146" t="n">
        <f aca="false">E27*N4</f>
        <v>0</v>
      </c>
    </row>
    <row r="28" customFormat="false" ht="12.75" hidden="false" customHeight="false" outlineLevel="0" collapsed="false">
      <c r="B28" s="147" t="s">
        <v>145</v>
      </c>
      <c r="C28" s="148"/>
      <c r="D28" s="148"/>
      <c r="E28" s="149"/>
      <c r="F28" s="150" t="n">
        <f aca="false">F29+F30+F31+F32+F33+F34+F35</f>
        <v>0</v>
      </c>
      <c r="G28" s="150" t="n">
        <f aca="false">G29+G30+G31+G32+G33+G34+G35</f>
        <v>0</v>
      </c>
      <c r="H28" s="150" t="n">
        <f aca="false">H29+H30+H31+H32+H33+H34+H35</f>
        <v>0</v>
      </c>
      <c r="I28" s="150"/>
      <c r="J28" s="150" t="n">
        <f aca="false">J29+J30+J31+J32+J33+J34+J35</f>
        <v>0</v>
      </c>
      <c r="K28" s="150" t="n">
        <f aca="false">K29+K30+K31+K32+K33+K34+K35</f>
        <v>0</v>
      </c>
      <c r="L28" s="150" t="n">
        <f aca="false">L29+L30+L31+L32+L33+L34+L35</f>
        <v>0</v>
      </c>
      <c r="M28" s="151"/>
      <c r="N28" s="150" t="n">
        <f aca="false">N29+N30+N31+N32+N33+N34+N35</f>
        <v>0</v>
      </c>
      <c r="O28" s="150" t="n">
        <f aca="false">O29+O30+O31+O32+O33+O34+O35</f>
        <v>0</v>
      </c>
      <c r="P28" s="152" t="n">
        <f aca="false">P29+P30+P31+P32+P33+P34+P35</f>
        <v>0</v>
      </c>
    </row>
    <row r="29" customFormat="false" ht="18.75" hidden="false" customHeight="true" outlineLevel="0" collapsed="false">
      <c r="A29" s="71" t="s">
        <v>117</v>
      </c>
      <c r="B29" s="153" t="s">
        <v>183</v>
      </c>
      <c r="C29" s="154"/>
      <c r="D29" s="142"/>
      <c r="E29" s="155" t="n">
        <f aca="false">C29*D29</f>
        <v>0</v>
      </c>
      <c r="F29" s="155" t="n">
        <f aca="false">E29*F4</f>
        <v>0</v>
      </c>
      <c r="G29" s="155" t="n">
        <f aca="false">E29*F4</f>
        <v>0</v>
      </c>
      <c r="H29" s="155" t="n">
        <f aca="false">E29*F4</f>
        <v>0</v>
      </c>
      <c r="I29" s="156"/>
      <c r="J29" s="155" t="n">
        <f aca="false">D29*I29*J4</f>
        <v>0</v>
      </c>
      <c r="K29" s="155" t="n">
        <f aca="false">D29*I29*J4</f>
        <v>0</v>
      </c>
      <c r="L29" s="155" t="n">
        <f aca="false">I29*D29*J4</f>
        <v>0</v>
      </c>
      <c r="M29" s="156"/>
      <c r="N29" s="155" t="n">
        <f aca="false">D29*M29*N4</f>
        <v>0</v>
      </c>
      <c r="O29" s="155" t="n">
        <f aca="false">D29*M29*N4</f>
        <v>0</v>
      </c>
      <c r="P29" s="157" t="n">
        <f aca="false">D29*M29*N4</f>
        <v>0</v>
      </c>
    </row>
    <row r="30" customFormat="false" ht="18.75" hidden="false" customHeight="true" outlineLevel="0" collapsed="false">
      <c r="B30" s="153" t="s">
        <v>184</v>
      </c>
      <c r="C30" s="158"/>
      <c r="D30" s="158"/>
      <c r="E30" s="155"/>
      <c r="F30" s="155" t="n">
        <f aca="false">'Доходы-расходы СХК'!F11</f>
        <v>0</v>
      </c>
      <c r="G30" s="155" t="n">
        <f aca="false">'Доходы-расходы СХК'!F11</f>
        <v>0</v>
      </c>
      <c r="H30" s="155" t="n">
        <f aca="false">'Доходы-расходы СХК'!F11</f>
        <v>0</v>
      </c>
      <c r="I30" s="159"/>
      <c r="J30" s="155" t="n">
        <f aca="false">'Доходы-расходы СХК'!F19</f>
        <v>0</v>
      </c>
      <c r="K30" s="155" t="n">
        <f aca="false">'Доходы-расходы СХК'!F19</f>
        <v>0</v>
      </c>
      <c r="L30" s="155" t="n">
        <f aca="false">'Доходы-расходы СХК'!F19</f>
        <v>0</v>
      </c>
      <c r="M30" s="159"/>
      <c r="N30" s="155" t="n">
        <f aca="false">'Доходы-расходы СХК'!F28</f>
        <v>0</v>
      </c>
      <c r="O30" s="155" t="n">
        <f aca="false">'Доходы-расходы СХК'!F28</f>
        <v>0</v>
      </c>
      <c r="P30" s="157" t="n">
        <f aca="false">'Доходы-расходы СХК'!F28</f>
        <v>0</v>
      </c>
    </row>
    <row r="31" customFormat="false" ht="18.75" hidden="false" customHeight="true" outlineLevel="0" collapsed="false">
      <c r="A31" s="160" t="s">
        <v>120</v>
      </c>
      <c r="B31" s="141" t="s">
        <v>121</v>
      </c>
      <c r="C31" s="158"/>
      <c r="D31" s="158"/>
      <c r="E31" s="159"/>
      <c r="F31" s="161"/>
      <c r="G31" s="161"/>
      <c r="H31" s="161"/>
      <c r="I31" s="159"/>
      <c r="J31" s="161"/>
      <c r="K31" s="161"/>
      <c r="L31" s="161"/>
      <c r="M31" s="159"/>
      <c r="N31" s="161"/>
      <c r="O31" s="161"/>
      <c r="P31" s="161"/>
    </row>
    <row r="32" customFormat="false" ht="18.75" hidden="false" customHeight="true" outlineLevel="0" collapsed="false">
      <c r="A32" s="160"/>
      <c r="B32" s="141" t="s">
        <v>121</v>
      </c>
      <c r="C32" s="162"/>
      <c r="D32" s="162"/>
      <c r="E32" s="163"/>
      <c r="F32" s="161"/>
      <c r="G32" s="161"/>
      <c r="H32" s="161"/>
      <c r="I32" s="163"/>
      <c r="J32" s="161"/>
      <c r="K32" s="161"/>
      <c r="L32" s="161"/>
      <c r="M32" s="163"/>
      <c r="N32" s="161"/>
      <c r="O32" s="161"/>
      <c r="P32" s="161"/>
    </row>
    <row r="33" customFormat="false" ht="18.75" hidden="false" customHeight="true" outlineLevel="0" collapsed="false">
      <c r="A33" s="160"/>
      <c r="B33" s="141" t="s">
        <v>121</v>
      </c>
      <c r="C33" s="158"/>
      <c r="D33" s="158"/>
      <c r="E33" s="159"/>
      <c r="F33" s="161"/>
      <c r="G33" s="161"/>
      <c r="H33" s="161"/>
      <c r="I33" s="159"/>
      <c r="J33" s="161"/>
      <c r="K33" s="161"/>
      <c r="L33" s="161"/>
      <c r="M33" s="159"/>
      <c r="N33" s="161"/>
      <c r="O33" s="161"/>
      <c r="P33" s="161"/>
    </row>
    <row r="34" customFormat="false" ht="12.75" hidden="false" customHeight="false" outlineLevel="0" collapsed="false">
      <c r="A34" s="71" t="s">
        <v>123</v>
      </c>
      <c r="B34" s="164" t="s">
        <v>124</v>
      </c>
      <c r="C34" s="165"/>
      <c r="D34" s="165"/>
      <c r="E34" s="166"/>
      <c r="F34" s="161"/>
      <c r="G34" s="161"/>
      <c r="H34" s="161"/>
      <c r="I34" s="166"/>
      <c r="J34" s="161"/>
      <c r="K34" s="161"/>
      <c r="L34" s="161"/>
      <c r="M34" s="166"/>
      <c r="N34" s="161"/>
      <c r="O34" s="161"/>
      <c r="P34" s="161"/>
    </row>
    <row r="35" customFormat="false" ht="51.75" hidden="false" customHeight="true" outlineLevel="0" collapsed="false">
      <c r="A35" s="71" t="s">
        <v>126</v>
      </c>
      <c r="B35" s="164" t="s">
        <v>127</v>
      </c>
      <c r="C35" s="167"/>
      <c r="D35" s="167"/>
      <c r="E35" s="168"/>
      <c r="F35" s="161"/>
      <c r="G35" s="161"/>
      <c r="H35" s="161"/>
      <c r="I35" s="166"/>
      <c r="J35" s="161"/>
      <c r="K35" s="161"/>
      <c r="L35" s="161"/>
      <c r="M35" s="166"/>
      <c r="N35" s="161"/>
      <c r="O35" s="161"/>
      <c r="P35" s="161"/>
    </row>
    <row r="36" customFormat="false" ht="13.5" hidden="false" customHeight="false" outlineLevel="0" collapsed="false">
      <c r="B36" s="169" t="s">
        <v>147</v>
      </c>
      <c r="C36" s="170"/>
      <c r="D36" s="170"/>
      <c r="E36" s="171" t="n">
        <v>0.06</v>
      </c>
      <c r="F36" s="172" t="n">
        <f aca="false">(F7-F28)*E36</f>
        <v>0</v>
      </c>
      <c r="G36" s="172" t="n">
        <f aca="false">(G7-G28)*E36</f>
        <v>0</v>
      </c>
      <c r="H36" s="172" t="n">
        <f aca="false">(H7-H28)*E36</f>
        <v>0</v>
      </c>
      <c r="I36" s="172"/>
      <c r="J36" s="172" t="n">
        <f aca="false">(J7-J28)*E36</f>
        <v>0</v>
      </c>
      <c r="K36" s="172" t="n">
        <f aca="false">(K7-K28)*E36</f>
        <v>0</v>
      </c>
      <c r="L36" s="172" t="n">
        <f aca="false">(L7-L28)*E36</f>
        <v>0</v>
      </c>
      <c r="M36" s="172"/>
      <c r="N36" s="172" t="n">
        <f aca="false">(N7-N28)*E36</f>
        <v>0</v>
      </c>
      <c r="O36" s="172" t="n">
        <f aca="false">(O7-O28)*E36</f>
        <v>0</v>
      </c>
      <c r="P36" s="173" t="n">
        <f aca="false">(P7-P28)*E36</f>
        <v>0</v>
      </c>
    </row>
    <row r="37" customFormat="false" ht="13.5" hidden="false" customHeight="false" outlineLevel="0" collapsed="false">
      <c r="B37" s="174" t="s">
        <v>34</v>
      </c>
      <c r="C37" s="175"/>
      <c r="D37" s="175"/>
      <c r="E37" s="175"/>
      <c r="F37" s="176" t="n">
        <f aca="false">F7-F28-F36</f>
        <v>0</v>
      </c>
      <c r="G37" s="176" t="n">
        <f aca="false">G7-G28-G36</f>
        <v>0</v>
      </c>
      <c r="H37" s="176" t="n">
        <f aca="false">H7-H28-H36</f>
        <v>0</v>
      </c>
      <c r="I37" s="176"/>
      <c r="J37" s="176" t="n">
        <f aca="false">J7-J28-J36</f>
        <v>0</v>
      </c>
      <c r="K37" s="176" t="n">
        <f aca="false">K7-K28-K36</f>
        <v>0</v>
      </c>
      <c r="L37" s="176" t="n">
        <f aca="false">L7-L28-L36</f>
        <v>0</v>
      </c>
      <c r="M37" s="176"/>
      <c r="N37" s="176" t="n">
        <f aca="false">N7-N28-N36</f>
        <v>0</v>
      </c>
      <c r="O37" s="176" t="n">
        <f aca="false">O7-O28-O36</f>
        <v>0</v>
      </c>
      <c r="P37" s="177" t="n">
        <f aca="false">P7-P28-P36</f>
        <v>0</v>
      </c>
    </row>
    <row r="38" customFormat="false" ht="51" hidden="false" customHeight="false" outlineLevel="0" collapsed="false">
      <c r="A38" s="71" t="s">
        <v>129</v>
      </c>
      <c r="B38" s="178" t="s">
        <v>130</v>
      </c>
      <c r="C38" s="179"/>
      <c r="D38" s="179"/>
      <c r="E38" s="180"/>
      <c r="F38" s="181" t="n">
        <f aca="false">F6*E38</f>
        <v>0</v>
      </c>
      <c r="G38" s="181" t="n">
        <v>0</v>
      </c>
      <c r="H38" s="181" t="n">
        <v>0</v>
      </c>
      <c r="I38" s="181"/>
      <c r="J38" s="181" t="n">
        <f aca="false">J6*E38</f>
        <v>0</v>
      </c>
      <c r="K38" s="181"/>
      <c r="L38" s="181"/>
      <c r="M38" s="181"/>
      <c r="N38" s="181" t="n">
        <f aca="false">N6*E38</f>
        <v>0</v>
      </c>
      <c r="O38" s="181"/>
      <c r="P38" s="182"/>
    </row>
    <row r="39" customFormat="false" ht="12.75" hidden="false" customHeight="false" outlineLevel="0" collapsed="false">
      <c r="B39" s="147" t="s">
        <v>185</v>
      </c>
      <c r="C39" s="183"/>
      <c r="D39" s="183"/>
      <c r="E39" s="183"/>
      <c r="F39" s="184" t="n">
        <f aca="false">F6-F38</f>
        <v>0</v>
      </c>
      <c r="G39" s="184" t="n">
        <v>0</v>
      </c>
      <c r="H39" s="184" t="n">
        <v>0</v>
      </c>
      <c r="I39" s="184"/>
      <c r="J39" s="184" t="n">
        <f aca="false">J6-J38</f>
        <v>0</v>
      </c>
      <c r="K39" s="184" t="n">
        <v>0</v>
      </c>
      <c r="L39" s="184" t="n">
        <v>0</v>
      </c>
      <c r="M39" s="184"/>
      <c r="N39" s="184" t="n">
        <f aca="false">N6-N38</f>
        <v>0</v>
      </c>
      <c r="O39" s="184" t="n">
        <v>0</v>
      </c>
      <c r="P39" s="185" t="n">
        <v>0</v>
      </c>
    </row>
    <row r="40" customFormat="false" ht="38.25" hidden="false" customHeight="false" outlineLevel="0" collapsed="false">
      <c r="A40" s="71" t="s">
        <v>132</v>
      </c>
      <c r="B40" s="147" t="s">
        <v>133</v>
      </c>
      <c r="C40" s="183"/>
      <c r="D40" s="183"/>
      <c r="E40" s="186"/>
      <c r="F40" s="184" t="n">
        <f aca="false">E40</f>
        <v>0</v>
      </c>
      <c r="G40" s="184"/>
      <c r="H40" s="184"/>
      <c r="I40" s="184"/>
      <c r="J40" s="187" t="n">
        <f aca="false">E40</f>
        <v>0</v>
      </c>
      <c r="K40" s="184"/>
      <c r="L40" s="184"/>
      <c r="M40" s="184"/>
      <c r="N40" s="187" t="n">
        <f aca="false">E40</f>
        <v>0</v>
      </c>
      <c r="O40" s="184"/>
      <c r="P40" s="185"/>
    </row>
    <row r="41" customFormat="false" ht="38.25" hidden="false" customHeight="false" outlineLevel="0" collapsed="false">
      <c r="B41" s="147" t="s">
        <v>186</v>
      </c>
      <c r="C41" s="183"/>
      <c r="D41" s="183"/>
      <c r="E41" s="183"/>
      <c r="F41" s="188" t="n">
        <f aca="false">MAX(0,F6-(F38+F40))</f>
        <v>0</v>
      </c>
      <c r="G41" s="188"/>
      <c r="H41" s="188"/>
      <c r="I41" s="188"/>
      <c r="J41" s="188" t="n">
        <f aca="false">MAX(0,J6-(J38+J40))</f>
        <v>0</v>
      </c>
      <c r="K41" s="188"/>
      <c r="L41" s="188"/>
      <c r="M41" s="188"/>
      <c r="N41" s="188" t="n">
        <f aca="false">MAX(0,N6-(N38+N40))</f>
        <v>0</v>
      </c>
      <c r="O41" s="188"/>
      <c r="P41" s="189"/>
    </row>
    <row r="42" customFormat="false" ht="25.5" hidden="false" customHeight="false" outlineLevel="0" collapsed="false">
      <c r="B42" s="147" t="s">
        <v>158</v>
      </c>
      <c r="C42" s="183"/>
      <c r="D42" s="183"/>
      <c r="E42" s="183"/>
      <c r="F42" s="190" t="n">
        <f aca="false">(F41/3)+(F41*5%)</f>
        <v>0</v>
      </c>
      <c r="G42" s="190" t="n">
        <f aca="false">(F41/3)+(F41-(F41/3))*5%</f>
        <v>0</v>
      </c>
      <c r="H42" s="190" t="n">
        <f aca="false">(F41/3)+(F41-(F41*0.67))*5%</f>
        <v>0</v>
      </c>
      <c r="I42" s="190"/>
      <c r="J42" s="190" t="n">
        <f aca="false">(J41/3)+(J41*5%)</f>
        <v>0</v>
      </c>
      <c r="K42" s="190" t="n">
        <f aca="false">(J41/3)+(J41-(J41/3))*5%</f>
        <v>0</v>
      </c>
      <c r="L42" s="190" t="n">
        <f aca="false">(J41/3)+(J41-(J41*0.67))*5%</f>
        <v>0</v>
      </c>
      <c r="M42" s="190"/>
      <c r="N42" s="190" t="n">
        <f aca="false">(N41/3)+(N41*5%)</f>
        <v>0</v>
      </c>
      <c r="O42" s="190" t="n">
        <f aca="false">(N41/3)+(N41-(N41/3))*5%</f>
        <v>0</v>
      </c>
      <c r="P42" s="191" t="n">
        <f aca="false">(N41/3)+(N41-(N41*0.67))*5%</f>
        <v>0</v>
      </c>
    </row>
    <row r="43" customFormat="false" ht="13.5" hidden="false" customHeight="false" outlineLevel="0" collapsed="false">
      <c r="B43" s="192" t="s">
        <v>187</v>
      </c>
      <c r="C43" s="193"/>
      <c r="D43" s="193"/>
      <c r="E43" s="193"/>
      <c r="F43" s="194" t="n">
        <f aca="false">F37-F42</f>
        <v>0</v>
      </c>
      <c r="G43" s="194" t="n">
        <f aca="false">G37-G42</f>
        <v>0</v>
      </c>
      <c r="H43" s="194" t="n">
        <f aca="false">H37-H42</f>
        <v>0</v>
      </c>
      <c r="I43" s="194"/>
      <c r="J43" s="194" t="n">
        <f aca="false">J37-J42</f>
        <v>0</v>
      </c>
      <c r="K43" s="194" t="n">
        <f aca="false">K37-K42</f>
        <v>0</v>
      </c>
      <c r="L43" s="194" t="n">
        <f aca="false">L37-L42</f>
        <v>0</v>
      </c>
      <c r="M43" s="194"/>
      <c r="N43" s="194" t="n">
        <f aca="false">N37-N42</f>
        <v>0</v>
      </c>
      <c r="O43" s="194" t="n">
        <f aca="false">O37-O42</f>
        <v>0</v>
      </c>
      <c r="P43" s="195" t="n">
        <f aca="false">P37-P42</f>
        <v>0</v>
      </c>
    </row>
    <row r="47" customFormat="false" ht="25.5" hidden="false" customHeight="false" outlineLevel="0" collapsed="false">
      <c r="A47" s="196"/>
      <c r="B47" s="197" t="s">
        <v>151</v>
      </c>
    </row>
  </sheetData>
  <sheetProtection sheet="true" password="cba5"/>
  <mergeCells count="13">
    <mergeCell ref="B1:P2"/>
    <mergeCell ref="B3:B5"/>
    <mergeCell ref="C3:C5"/>
    <mergeCell ref="D3:D5"/>
    <mergeCell ref="E3:E5"/>
    <mergeCell ref="F3:P3"/>
    <mergeCell ref="I4:I5"/>
    <mergeCell ref="M4:M5"/>
    <mergeCell ref="F6:H6"/>
    <mergeCell ref="J6:L6"/>
    <mergeCell ref="N6:P6"/>
    <mergeCell ref="A8:A27"/>
    <mergeCell ref="A31:A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12.28"/>
    <col collapsed="false" customWidth="true" hidden="false" outlineLevel="0" max="4" min="4" style="0" width="31.85"/>
    <col collapsed="false" customWidth="true" hidden="false" outlineLevel="0" max="7" min="5" style="0" width="29.99"/>
  </cols>
  <sheetData>
    <row r="2" customFormat="false" ht="20.1" hidden="false" customHeight="true" outlineLevel="0" collapsed="false">
      <c r="A2" s="198" t="s">
        <v>71</v>
      </c>
      <c r="B2" s="199" t="s">
        <v>188</v>
      </c>
      <c r="C2" s="200"/>
      <c r="D2" s="200"/>
    </row>
    <row r="4" customFormat="false" ht="18.75" hidden="false" customHeight="false" outlineLevel="0" collapsed="false">
      <c r="B4" s="201" t="s">
        <v>189</v>
      </c>
      <c r="C4" s="201"/>
    </row>
    <row r="6" customFormat="false" ht="25.5" hidden="false" customHeight="false" outlineLevel="0" collapsed="false">
      <c r="B6" s="202" t="s">
        <v>190</v>
      </c>
      <c r="C6" s="202" t="s">
        <v>191</v>
      </c>
      <c r="D6" s="202" t="s">
        <v>192</v>
      </c>
      <c r="E6" s="202" t="s">
        <v>193</v>
      </c>
      <c r="F6" s="203" t="s">
        <v>194</v>
      </c>
    </row>
    <row r="7" customFormat="false" ht="12.75" hidden="false" customHeight="false" outlineLevel="0" collapsed="false">
      <c r="B7" s="202"/>
      <c r="C7" s="202"/>
      <c r="D7" s="202" t="s">
        <v>191</v>
      </c>
      <c r="E7" s="202" t="s">
        <v>195</v>
      </c>
      <c r="F7" s="202" t="s">
        <v>196</v>
      </c>
    </row>
    <row r="8" customFormat="false" ht="25.5" hidden="false" customHeight="true" outlineLevel="0" collapsed="false">
      <c r="A8" s="198" t="s">
        <v>74</v>
      </c>
      <c r="B8" s="204" t="s">
        <v>75</v>
      </c>
      <c r="C8" s="205"/>
      <c r="D8" s="206"/>
      <c r="E8" s="207" t="n">
        <v>1</v>
      </c>
      <c r="F8" s="208"/>
    </row>
    <row r="10" customFormat="false" ht="18.75" hidden="false" customHeight="false" outlineLevel="0" collapsed="false">
      <c r="B10" s="201" t="s">
        <v>197</v>
      </c>
      <c r="C10" s="201"/>
    </row>
    <row r="12" customFormat="false" ht="12.75" hidden="false" customHeight="true" outlineLevel="0" collapsed="false">
      <c r="B12" s="202" t="s">
        <v>198</v>
      </c>
      <c r="C12" s="202" t="s">
        <v>199</v>
      </c>
      <c r="D12" s="202" t="s">
        <v>200</v>
      </c>
      <c r="E12" s="202"/>
      <c r="F12" s="202" t="s">
        <v>201</v>
      </c>
      <c r="G12" s="202" t="s">
        <v>202</v>
      </c>
    </row>
    <row r="13" customFormat="false" ht="12.75" hidden="false" customHeight="false" outlineLevel="0" collapsed="false">
      <c r="B13" s="202"/>
      <c r="C13" s="202"/>
      <c r="D13" s="202" t="s">
        <v>203</v>
      </c>
      <c r="E13" s="202" t="s">
        <v>204</v>
      </c>
      <c r="F13" s="202" t="s">
        <v>205</v>
      </c>
      <c r="G13" s="202"/>
    </row>
    <row r="14" customFormat="false" ht="24" hidden="false" customHeight="true" outlineLevel="0" collapsed="false">
      <c r="A14" s="198" t="s">
        <v>77</v>
      </c>
      <c r="B14" s="209" t="s">
        <v>78</v>
      </c>
      <c r="C14" s="210"/>
      <c r="D14" s="211" t="n">
        <f aca="false">E14/365</f>
        <v>0</v>
      </c>
      <c r="E14" s="211" t="n">
        <f aca="false">(D8*F8)*C14</f>
        <v>0</v>
      </c>
      <c r="F14" s="212" t="e">
        <f aca="false">'Финансовый план СХК'!E8/'Финансовый план СХК'!D8</f>
        <v>#DIV/0!</v>
      </c>
      <c r="G14" s="213" t="e">
        <f aca="false">E14*F14</f>
        <v>#DIV/0!</v>
      </c>
    </row>
    <row r="15" customFormat="false" ht="26.25" hidden="false" customHeight="true" outlineLevel="0" collapsed="false">
      <c r="A15" s="198" t="s">
        <v>80</v>
      </c>
      <c r="B15" s="209" t="s">
        <v>81</v>
      </c>
      <c r="C15" s="210"/>
      <c r="D15" s="211" t="n">
        <f aca="false">E15/365</f>
        <v>0</v>
      </c>
      <c r="E15" s="211" t="n">
        <f aca="false">(D8*F8)*C15</f>
        <v>0</v>
      </c>
      <c r="F15" s="212" t="e">
        <f aca="false">'Финансовый план СХК'!E8/'Финансовый план СХК'!D8</f>
        <v>#DIV/0!</v>
      </c>
      <c r="G15" s="213" t="e">
        <f aca="false">E15*F15</f>
        <v>#DIV/0!</v>
      </c>
    </row>
    <row r="16" customFormat="false" ht="12.75" hidden="false" customHeight="false" outlineLevel="0" collapsed="false">
      <c r="B16" s="214" t="s">
        <v>206</v>
      </c>
      <c r="C16" s="215" t="n">
        <f aca="false">C14+C15</f>
        <v>0</v>
      </c>
      <c r="D16" s="216" t="n">
        <f aca="false">SUM(D14:D15)</f>
        <v>0</v>
      </c>
      <c r="E16" s="216" t="n">
        <f aca="false">SUM(E14:E15)</f>
        <v>0</v>
      </c>
      <c r="F16" s="205"/>
      <c r="G16" s="217" t="e">
        <f aca="false">SUM(G14:G15)</f>
        <v>#DIV/0!</v>
      </c>
    </row>
    <row r="19" customFormat="false" ht="23.25" hidden="false" customHeight="false" outlineLevel="0" collapsed="false">
      <c r="B19" s="199" t="s">
        <v>207</v>
      </c>
      <c r="C19" s="199"/>
    </row>
    <row r="20" customFormat="false" ht="12.75" hidden="false" customHeight="true" outlineLevel="0" collapsed="false">
      <c r="B20" s="218" t="s">
        <v>208</v>
      </c>
      <c r="C20" s="218"/>
      <c r="D20" s="218" t="s">
        <v>209</v>
      </c>
      <c r="E20" s="218" t="s">
        <v>210</v>
      </c>
      <c r="F20" s="218" t="s">
        <v>211</v>
      </c>
    </row>
    <row r="21" customFormat="false" ht="12.75" hidden="false" customHeight="false" outlineLevel="0" collapsed="false">
      <c r="B21" s="218"/>
      <c r="C21" s="218"/>
      <c r="D21" s="218"/>
      <c r="E21" s="218"/>
      <c r="F21" s="218"/>
    </row>
    <row r="22" s="1" customFormat="true" ht="12.75" hidden="false" customHeight="true" outlineLevel="0" collapsed="false">
      <c r="A22" s="219" t="s">
        <v>82</v>
      </c>
      <c r="B22" s="220" t="s">
        <v>212</v>
      </c>
      <c r="C22" s="220"/>
      <c r="D22" s="221"/>
      <c r="E22" s="222"/>
      <c r="F22" s="222" t="s">
        <v>213</v>
      </c>
    </row>
    <row r="23" s="1" customFormat="true" ht="12.75" hidden="false" customHeight="true" outlineLevel="0" collapsed="false">
      <c r="A23" s="219"/>
      <c r="B23" s="220" t="s">
        <v>212</v>
      </c>
      <c r="C23" s="220"/>
      <c r="D23" s="221"/>
      <c r="E23" s="222"/>
      <c r="F23" s="222" t="s">
        <v>213</v>
      </c>
    </row>
    <row r="24" s="1" customFormat="true" ht="12.75" hidden="false" customHeight="true" outlineLevel="0" collapsed="false">
      <c r="A24" s="219"/>
      <c r="B24" s="220" t="s">
        <v>212</v>
      </c>
      <c r="C24" s="220"/>
      <c r="D24" s="221"/>
      <c r="E24" s="222"/>
      <c r="F24" s="222" t="s">
        <v>214</v>
      </c>
    </row>
    <row r="25" s="1" customFormat="true" ht="12.75" hidden="false" customHeight="true" outlineLevel="0" collapsed="false">
      <c r="A25" s="219"/>
      <c r="B25" s="220" t="s">
        <v>212</v>
      </c>
      <c r="C25" s="220"/>
      <c r="D25" s="221"/>
      <c r="E25" s="222"/>
      <c r="F25" s="222" t="s">
        <v>213</v>
      </c>
    </row>
    <row r="26" s="1" customFormat="true" ht="12.75" hidden="false" customHeight="true" outlineLevel="0" collapsed="false">
      <c r="A26" s="219"/>
      <c r="B26" s="220" t="s">
        <v>212</v>
      </c>
      <c r="C26" s="220"/>
      <c r="D26" s="221"/>
      <c r="E26" s="222"/>
      <c r="F26" s="222" t="s">
        <v>214</v>
      </c>
    </row>
    <row r="32" customFormat="false" ht="12.75" hidden="false" customHeight="false" outlineLevel="0" collapsed="false">
      <c r="E32" s="223"/>
    </row>
    <row r="38" customFormat="false" ht="14.25" hidden="false" customHeight="false" outlineLevel="0" collapsed="false">
      <c r="D38" s="224"/>
    </row>
    <row r="39" customFormat="false" ht="14.25" hidden="false" customHeight="false" outlineLevel="0" collapsed="false">
      <c r="D39" s="224"/>
    </row>
    <row r="40" customFormat="false" ht="14.25" hidden="false" customHeight="false" outlineLevel="0" collapsed="false">
      <c r="D40" s="224"/>
    </row>
    <row r="41" customFormat="false" ht="12.75" hidden="false" customHeight="false" outlineLevel="0" collapsed="false">
      <c r="D41" s="225"/>
    </row>
  </sheetData>
  <sheetProtection sheet="true" password="cba5"/>
  <mergeCells count="15">
    <mergeCell ref="C2:D2"/>
    <mergeCell ref="B6:B7"/>
    <mergeCell ref="C6:C7"/>
    <mergeCell ref="B12:B13"/>
    <mergeCell ref="D12:E12"/>
    <mergeCell ref="B20:C21"/>
    <mergeCell ref="D20:D21"/>
    <mergeCell ref="E20:E21"/>
    <mergeCell ref="F20:F21"/>
    <mergeCell ref="A22:A26"/>
    <mergeCell ref="B22:C22"/>
    <mergeCell ref="B23:C23"/>
    <mergeCell ref="B24:C24"/>
    <mergeCell ref="B25:C25"/>
    <mergeCell ref="B26:C26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6" width="9.14"/>
    <col collapsed="false" customWidth="true" hidden="false" outlineLevel="0" max="2" min="2" style="226" width="42.56"/>
    <col collapsed="false" customWidth="true" hidden="false" outlineLevel="0" max="3" min="3" style="226" width="17.99"/>
    <col collapsed="false" customWidth="true" hidden="false" outlineLevel="0" max="4" min="4" style="226" width="18.14"/>
    <col collapsed="false" customWidth="true" hidden="false" outlineLevel="0" max="5" min="5" style="226" width="17.85"/>
    <col collapsed="false" customWidth="true" hidden="false" outlineLevel="0" max="6" min="6" style="226" width="18.85"/>
    <col collapsed="false" customWidth="true" hidden="false" outlineLevel="0" max="7" min="7" style="226" width="18.56"/>
    <col collapsed="false" customWidth="false" hidden="false" outlineLevel="0" max="14" min="8" style="226" width="9.14"/>
    <col collapsed="false" customWidth="true" hidden="false" outlineLevel="0" max="15" min="15" style="226" width="12.7"/>
    <col collapsed="false" customWidth="false" hidden="false" outlineLevel="0" max="257" min="16" style="226" width="9.14"/>
  </cols>
  <sheetData>
    <row r="2" customFormat="false" ht="23.25" hidden="false" customHeight="false" outlineLevel="0" collapsed="false">
      <c r="B2" s="227" t="s">
        <v>215</v>
      </c>
    </row>
    <row r="3" customFormat="false" ht="12.75" hidden="false" customHeight="true" outlineLevel="0" collapsed="false">
      <c r="B3" s="228" t="n">
        <f aca="false">'Финансовый план СХК'!F4</f>
        <v>0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</row>
    <row r="4" customFormat="false" ht="12.75" hidden="false" customHeight="false" outlineLevel="0" collapsed="false">
      <c r="A4" s="229" t="s">
        <v>87</v>
      </c>
      <c r="B4" s="230" t="s">
        <v>216</v>
      </c>
      <c r="C4" s="230" t="s">
        <v>217</v>
      </c>
      <c r="D4" s="230" t="s">
        <v>218</v>
      </c>
      <c r="E4" s="230" t="s">
        <v>219</v>
      </c>
      <c r="F4" s="230" t="s">
        <v>220</v>
      </c>
      <c r="G4" s="230" t="s">
        <v>221</v>
      </c>
      <c r="H4" s="230" t="s">
        <v>222</v>
      </c>
      <c r="I4" s="230" t="s">
        <v>223</v>
      </c>
      <c r="J4" s="230" t="s">
        <v>224</v>
      </c>
      <c r="K4" s="230" t="s">
        <v>225</v>
      </c>
      <c r="L4" s="230" t="s">
        <v>226</v>
      </c>
      <c r="M4" s="230" t="s">
        <v>227</v>
      </c>
      <c r="N4" s="230" t="s">
        <v>228</v>
      </c>
      <c r="O4" s="230" t="s">
        <v>229</v>
      </c>
    </row>
    <row r="5" customFormat="false" ht="25.5" hidden="false" customHeight="false" outlineLevel="0" collapsed="false">
      <c r="A5" s="229"/>
      <c r="B5" s="231" t="s">
        <v>230</v>
      </c>
      <c r="C5" s="232" t="n">
        <v>0</v>
      </c>
      <c r="D5" s="232" t="n">
        <v>0</v>
      </c>
      <c r="E5" s="232" t="n">
        <v>0</v>
      </c>
      <c r="F5" s="232" t="n">
        <v>0</v>
      </c>
      <c r="G5" s="232" t="n">
        <v>0</v>
      </c>
      <c r="H5" s="232" t="n">
        <v>0.01</v>
      </c>
      <c r="I5" s="232" t="n">
        <v>0.02</v>
      </c>
      <c r="J5" s="232" t="n">
        <v>0.03</v>
      </c>
      <c r="K5" s="232" t="n">
        <v>0.04</v>
      </c>
      <c r="L5" s="232" t="n">
        <v>0.05</v>
      </c>
      <c r="M5" s="232" t="n">
        <v>0</v>
      </c>
      <c r="N5" s="232" t="n">
        <v>0.06</v>
      </c>
      <c r="O5" s="233" t="n">
        <f aca="false">SUM(C5:N5)</f>
        <v>0.21</v>
      </c>
    </row>
    <row r="6" customFormat="false" ht="12.75" hidden="false" customHeight="false" outlineLevel="0" collapsed="false">
      <c r="A6" s="229"/>
      <c r="B6" s="234" t="s">
        <v>231</v>
      </c>
      <c r="C6" s="205" t="n">
        <v>0</v>
      </c>
      <c r="D6" s="205" t="n">
        <v>0</v>
      </c>
      <c r="E6" s="205" t="n">
        <v>0</v>
      </c>
      <c r="F6" s="205" t="n">
        <v>0</v>
      </c>
      <c r="G6" s="205" t="n">
        <f aca="false">O6*G5</f>
        <v>0</v>
      </c>
      <c r="H6" s="205" t="n">
        <f aca="false">O6*H5</f>
        <v>1</v>
      </c>
      <c r="I6" s="205" t="n">
        <f aca="false">O6*I5</f>
        <v>2</v>
      </c>
      <c r="J6" s="205" t="n">
        <f aca="false">O6*J5</f>
        <v>3</v>
      </c>
      <c r="K6" s="205" t="n">
        <f aca="false">O6*K5</f>
        <v>4</v>
      </c>
      <c r="L6" s="205" t="n">
        <f aca="false">O6*L5</f>
        <v>5</v>
      </c>
      <c r="M6" s="205" t="n">
        <f aca="false">O6*M5</f>
        <v>0</v>
      </c>
      <c r="N6" s="205" t="n">
        <f aca="false">O6*N5</f>
        <v>6</v>
      </c>
      <c r="O6" s="235" t="n">
        <v>100</v>
      </c>
    </row>
    <row r="7" customFormat="false" ht="12.75" hidden="false" customHeight="false" outlineLevel="0" collapsed="false">
      <c r="A7" s="229"/>
      <c r="B7" s="234" t="s">
        <v>232</v>
      </c>
      <c r="C7" s="205" t="n">
        <v>0</v>
      </c>
      <c r="D7" s="205" t="n">
        <v>0</v>
      </c>
      <c r="E7" s="205" t="n">
        <v>0</v>
      </c>
      <c r="F7" s="205" t="n">
        <v>0</v>
      </c>
      <c r="G7" s="205" t="n">
        <f aca="false">O7*G5</f>
        <v>0</v>
      </c>
      <c r="H7" s="205" t="n">
        <f aca="false">O7*H5</f>
        <v>0</v>
      </c>
      <c r="I7" s="205" t="n">
        <f aca="false">O7*I5</f>
        <v>0</v>
      </c>
      <c r="J7" s="205" t="n">
        <f aca="false">O7*J5</f>
        <v>0</v>
      </c>
      <c r="K7" s="205" t="n">
        <f aca="false">O7*K5</f>
        <v>0</v>
      </c>
      <c r="L7" s="205" t="n">
        <f aca="false">O7*L5</f>
        <v>0</v>
      </c>
      <c r="M7" s="205" t="n">
        <f aca="false">O7*M5</f>
        <v>0</v>
      </c>
      <c r="N7" s="205" t="n">
        <f aca="false">O7*N5</f>
        <v>0</v>
      </c>
      <c r="O7" s="216" t="n">
        <f aca="false">'Доходы-расходы СХК'!D67</f>
        <v>0</v>
      </c>
    </row>
    <row r="8" customFormat="false" ht="12.75" hidden="false" customHeight="false" outlineLevel="0" collapsed="false">
      <c r="A8" s="229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7"/>
    </row>
    <row r="9" customFormat="false" ht="12.75" hidden="false" customHeight="true" outlineLevel="0" collapsed="false">
      <c r="A9" s="229"/>
      <c r="B9" s="238" t="n">
        <f aca="false">'Финансовый план СХК'!J4</f>
        <v>0</v>
      </c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</row>
    <row r="10" customFormat="false" ht="12.75" hidden="false" customHeight="false" outlineLevel="0" collapsed="false">
      <c r="A10" s="229"/>
      <c r="B10" s="230" t="s">
        <v>216</v>
      </c>
      <c r="C10" s="230" t="s">
        <v>217</v>
      </c>
      <c r="D10" s="230" t="s">
        <v>218</v>
      </c>
      <c r="E10" s="230" t="s">
        <v>219</v>
      </c>
      <c r="F10" s="230" t="s">
        <v>220</v>
      </c>
      <c r="G10" s="230" t="s">
        <v>221</v>
      </c>
      <c r="H10" s="230" t="s">
        <v>222</v>
      </c>
      <c r="I10" s="230" t="s">
        <v>223</v>
      </c>
      <c r="J10" s="230" t="s">
        <v>224</v>
      </c>
      <c r="K10" s="230" t="s">
        <v>225</v>
      </c>
      <c r="L10" s="230" t="s">
        <v>226</v>
      </c>
      <c r="M10" s="230" t="s">
        <v>227</v>
      </c>
      <c r="N10" s="230" t="s">
        <v>228</v>
      </c>
      <c r="O10" s="230" t="s">
        <v>229</v>
      </c>
    </row>
    <row r="11" customFormat="false" ht="25.5" hidden="false" customHeight="false" outlineLevel="0" collapsed="false">
      <c r="A11" s="229"/>
      <c r="B11" s="231" t="s">
        <v>230</v>
      </c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3" t="n">
        <f aca="false">SUM(C11:N11)</f>
        <v>0</v>
      </c>
    </row>
    <row r="12" customFormat="false" ht="12.75" hidden="false" customHeight="false" outlineLevel="0" collapsed="false">
      <c r="A12" s="229"/>
      <c r="B12" s="234" t="s">
        <v>231</v>
      </c>
      <c r="C12" s="205" t="n">
        <v>0</v>
      </c>
      <c r="D12" s="205" t="n">
        <v>0</v>
      </c>
      <c r="E12" s="205" t="n">
        <v>0</v>
      </c>
      <c r="F12" s="205" t="n">
        <v>0</v>
      </c>
      <c r="G12" s="205" t="n">
        <f aca="false">O12*G11</f>
        <v>0</v>
      </c>
      <c r="H12" s="205" t="n">
        <f aca="false">O12*H11</f>
        <v>0</v>
      </c>
      <c r="I12" s="205" t="n">
        <f aca="false">O12*I11</f>
        <v>0</v>
      </c>
      <c r="J12" s="205" t="n">
        <f aca="false">O12*J11</f>
        <v>0</v>
      </c>
      <c r="K12" s="205" t="n">
        <f aca="false">O12*K11</f>
        <v>0</v>
      </c>
      <c r="L12" s="205" t="n">
        <f aca="false">O12*L11</f>
        <v>0</v>
      </c>
      <c r="M12" s="205" t="n">
        <f aca="false">O12*M11</f>
        <v>0</v>
      </c>
      <c r="N12" s="205" t="n">
        <f aca="false">O12*N11</f>
        <v>0</v>
      </c>
      <c r="O12" s="235" t="n">
        <v>150</v>
      </c>
    </row>
    <row r="13" customFormat="false" ht="12.75" hidden="false" customHeight="false" outlineLevel="0" collapsed="false">
      <c r="A13" s="229"/>
      <c r="B13" s="234" t="s">
        <v>232</v>
      </c>
      <c r="C13" s="205" t="n">
        <v>0</v>
      </c>
      <c r="D13" s="205" t="n">
        <v>0</v>
      </c>
      <c r="E13" s="205" t="n">
        <v>0</v>
      </c>
      <c r="F13" s="205" t="n">
        <v>0</v>
      </c>
      <c r="G13" s="205" t="n">
        <f aca="false">O13*G11</f>
        <v>0</v>
      </c>
      <c r="H13" s="205" t="n">
        <f aca="false">O13*H11</f>
        <v>0</v>
      </c>
      <c r="I13" s="205" t="n">
        <f aca="false">O13*I11</f>
        <v>0</v>
      </c>
      <c r="J13" s="205" t="n">
        <f aca="false">O13*J11</f>
        <v>0</v>
      </c>
      <c r="K13" s="205" t="n">
        <f aca="false">O13*K11</f>
        <v>0</v>
      </c>
      <c r="L13" s="205" t="n">
        <f aca="false">O13*L11</f>
        <v>0</v>
      </c>
      <c r="M13" s="205" t="n">
        <f aca="false">O13*M11</f>
        <v>0</v>
      </c>
      <c r="N13" s="205" t="n">
        <f aca="false">O13*N11</f>
        <v>0</v>
      </c>
      <c r="O13" s="216" t="n">
        <f aca="false">'Доходы-расходы СХК'!H67</f>
        <v>0</v>
      </c>
    </row>
    <row r="14" customFormat="false" ht="12.75" hidden="false" customHeight="false" outlineLevel="0" collapsed="false">
      <c r="A14" s="229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7"/>
    </row>
    <row r="15" customFormat="false" ht="12.75" hidden="false" customHeight="true" outlineLevel="0" collapsed="false">
      <c r="A15" s="229"/>
      <c r="B15" s="238" t="n">
        <f aca="false">'Финансовый план СХК'!N4</f>
        <v>0</v>
      </c>
      <c r="C15" s="238"/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</row>
    <row r="16" customFormat="false" ht="12.75" hidden="false" customHeight="false" outlineLevel="0" collapsed="false">
      <c r="A16" s="229"/>
      <c r="B16" s="230" t="s">
        <v>216</v>
      </c>
      <c r="C16" s="230" t="s">
        <v>217</v>
      </c>
      <c r="D16" s="230" t="s">
        <v>218</v>
      </c>
      <c r="E16" s="230" t="s">
        <v>219</v>
      </c>
      <c r="F16" s="230" t="s">
        <v>220</v>
      </c>
      <c r="G16" s="230" t="s">
        <v>221</v>
      </c>
      <c r="H16" s="230" t="s">
        <v>222</v>
      </c>
      <c r="I16" s="230" t="s">
        <v>223</v>
      </c>
      <c r="J16" s="230" t="s">
        <v>224</v>
      </c>
      <c r="K16" s="230" t="s">
        <v>225</v>
      </c>
      <c r="L16" s="230" t="s">
        <v>226</v>
      </c>
      <c r="M16" s="230" t="s">
        <v>227</v>
      </c>
      <c r="N16" s="230" t="s">
        <v>228</v>
      </c>
      <c r="O16" s="230" t="s">
        <v>229</v>
      </c>
    </row>
    <row r="17" customFormat="false" ht="25.5" hidden="false" customHeight="false" outlineLevel="0" collapsed="false">
      <c r="A17" s="229"/>
      <c r="B17" s="231" t="s">
        <v>230</v>
      </c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3" t="n">
        <f aca="false">SUM(C17:N17)</f>
        <v>0</v>
      </c>
    </row>
    <row r="18" customFormat="false" ht="12.75" hidden="false" customHeight="false" outlineLevel="0" collapsed="false">
      <c r="A18" s="229"/>
      <c r="B18" s="234" t="s">
        <v>231</v>
      </c>
      <c r="C18" s="205" t="n">
        <v>0</v>
      </c>
      <c r="D18" s="205" t="n">
        <v>0</v>
      </c>
      <c r="E18" s="205" t="n">
        <v>0</v>
      </c>
      <c r="F18" s="205" t="n">
        <v>0</v>
      </c>
      <c r="G18" s="205" t="n">
        <f aca="false">O18*G17</f>
        <v>0</v>
      </c>
      <c r="H18" s="205" t="n">
        <f aca="false">O18*H17</f>
        <v>0</v>
      </c>
      <c r="I18" s="205" t="n">
        <f aca="false">O18*I17</f>
        <v>0</v>
      </c>
      <c r="J18" s="205" t="n">
        <f aca="false">O18*J17</f>
        <v>0</v>
      </c>
      <c r="K18" s="205" t="n">
        <f aca="false">O18*K17</f>
        <v>0</v>
      </c>
      <c r="L18" s="205" t="n">
        <f aca="false">O18*L17</f>
        <v>0</v>
      </c>
      <c r="M18" s="205" t="n">
        <f aca="false">O18*M17</f>
        <v>0</v>
      </c>
      <c r="N18" s="205" t="n">
        <f aca="false">O18*N17</f>
        <v>0</v>
      </c>
      <c r="O18" s="235" t="n">
        <v>200</v>
      </c>
    </row>
    <row r="19" customFormat="false" ht="12.75" hidden="false" customHeight="false" outlineLevel="0" collapsed="false">
      <c r="A19" s="229"/>
      <c r="B19" s="234" t="s">
        <v>232</v>
      </c>
      <c r="C19" s="205" t="n">
        <v>0</v>
      </c>
      <c r="D19" s="205" t="n">
        <v>0</v>
      </c>
      <c r="E19" s="205" t="n">
        <v>0</v>
      </c>
      <c r="F19" s="205" t="n">
        <v>0</v>
      </c>
      <c r="G19" s="205" t="n">
        <f aca="false">O19*G17</f>
        <v>0</v>
      </c>
      <c r="H19" s="205" t="n">
        <f aca="false">O19*H17</f>
        <v>0</v>
      </c>
      <c r="I19" s="205" t="n">
        <f aca="false">O19*I17</f>
        <v>0</v>
      </c>
      <c r="J19" s="205" t="n">
        <f aca="false">O19*J17</f>
        <v>0</v>
      </c>
      <c r="K19" s="205" t="n">
        <f aca="false">O19*K17</f>
        <v>0</v>
      </c>
      <c r="L19" s="205" t="n">
        <f aca="false">O19*L17</f>
        <v>0</v>
      </c>
      <c r="M19" s="205" t="n">
        <f aca="false">O19*M17</f>
        <v>0</v>
      </c>
      <c r="N19" s="205" t="n">
        <f aca="false">O19*N17</f>
        <v>0</v>
      </c>
      <c r="O19" s="216" t="n">
        <f aca="false">'Доходы-расходы СХК'!L67</f>
        <v>0</v>
      </c>
    </row>
    <row r="21" customFormat="false" ht="23.25" hidden="false" customHeight="false" outlineLevel="0" collapsed="false">
      <c r="B21" s="227" t="s">
        <v>233</v>
      </c>
    </row>
    <row r="22" customFormat="false" ht="12.75" hidden="false" customHeight="true" outlineLevel="0" collapsed="false">
      <c r="B22" s="228" t="n">
        <f aca="false">'Финансовый план СХК'!F4</f>
        <v>0</v>
      </c>
      <c r="C22" s="228"/>
      <c r="D22" s="228"/>
      <c r="E22" s="228"/>
      <c r="F22" s="228"/>
      <c r="G22" s="228"/>
    </row>
    <row r="23" customFormat="false" ht="12.75" hidden="false" customHeight="false" outlineLevel="0" collapsed="false">
      <c r="A23" s="229" t="s">
        <v>90</v>
      </c>
      <c r="B23" s="230" t="s">
        <v>216</v>
      </c>
      <c r="C23" s="230" t="s">
        <v>139</v>
      </c>
      <c r="D23" s="230" t="s">
        <v>140</v>
      </c>
      <c r="E23" s="230" t="s">
        <v>141</v>
      </c>
      <c r="F23" s="230" t="s">
        <v>142</v>
      </c>
      <c r="G23" s="230" t="s">
        <v>234</v>
      </c>
    </row>
    <row r="24" customFormat="false" ht="16.5" hidden="false" customHeight="true" outlineLevel="0" collapsed="false">
      <c r="A24" s="229"/>
      <c r="B24" s="231" t="s">
        <v>235</v>
      </c>
      <c r="C24" s="239" t="n">
        <f aca="false">'Финансовый план СХК'!F4</f>
        <v>0</v>
      </c>
      <c r="D24" s="205" t="n">
        <f aca="false">'Финансовый план СХК'!F4</f>
        <v>0</v>
      </c>
      <c r="E24" s="205" t="n">
        <f aca="false">'Финансовый план СХК'!F4</f>
        <v>0</v>
      </c>
      <c r="F24" s="205" t="n">
        <f aca="false">'Финансовый план СХК'!F4</f>
        <v>0</v>
      </c>
      <c r="G24" s="205" t="n">
        <f aca="false">'Финансовый план СХК'!F4</f>
        <v>0</v>
      </c>
    </row>
    <row r="25" customFormat="false" ht="12.75" hidden="false" customHeight="false" outlineLevel="0" collapsed="false">
      <c r="A25" s="229"/>
      <c r="B25" s="234" t="s">
        <v>236</v>
      </c>
      <c r="C25" s="206"/>
      <c r="D25" s="206"/>
      <c r="E25" s="206"/>
      <c r="F25" s="206"/>
      <c r="G25" s="206"/>
    </row>
    <row r="26" customFormat="false" ht="12.75" hidden="false" customHeight="false" outlineLevel="0" collapsed="false">
      <c r="A26" s="229"/>
      <c r="B26" s="234" t="s">
        <v>232</v>
      </c>
      <c r="C26" s="240" t="n">
        <f aca="false">'Финансовый план СХК'!F8</f>
        <v>0</v>
      </c>
      <c r="D26" s="240" t="n">
        <f aca="false">'Финансовый план СХК'!G8</f>
        <v>0</v>
      </c>
      <c r="E26" s="240" t="n">
        <f aca="false">'Финансовый план СХК'!H8</f>
        <v>0</v>
      </c>
      <c r="F26" s="240" t="n">
        <f aca="false">'Финансовый план СХК'!H8</f>
        <v>0</v>
      </c>
      <c r="G26" s="240" t="n">
        <f aca="false">'Финансовый план СХК'!H8</f>
        <v>0</v>
      </c>
    </row>
    <row r="27" customFormat="false" ht="12.75" hidden="false" customHeight="false" outlineLevel="0" collapsed="false">
      <c r="A27" s="229"/>
      <c r="B27" s="236"/>
      <c r="C27" s="236"/>
      <c r="D27" s="236"/>
      <c r="E27" s="236"/>
      <c r="F27" s="236"/>
      <c r="G27" s="236"/>
    </row>
    <row r="28" customFormat="false" ht="12.75" hidden="false" customHeight="true" outlineLevel="0" collapsed="false">
      <c r="A28" s="229"/>
      <c r="B28" s="238" t="n">
        <f aca="false">'Финансовый план СХК'!J4</f>
        <v>0</v>
      </c>
      <c r="C28" s="238"/>
      <c r="D28" s="238"/>
      <c r="E28" s="238"/>
      <c r="F28" s="238"/>
      <c r="G28" s="238"/>
    </row>
    <row r="29" customFormat="false" ht="12.75" hidden="false" customHeight="false" outlineLevel="0" collapsed="false">
      <c r="A29" s="229"/>
      <c r="B29" s="230" t="s">
        <v>216</v>
      </c>
      <c r="C29" s="230" t="s">
        <v>139</v>
      </c>
      <c r="D29" s="230" t="s">
        <v>140</v>
      </c>
      <c r="E29" s="230" t="s">
        <v>141</v>
      </c>
      <c r="F29" s="230" t="s">
        <v>142</v>
      </c>
      <c r="G29" s="230" t="s">
        <v>234</v>
      </c>
    </row>
    <row r="30" customFormat="false" ht="15.75" hidden="false" customHeight="true" outlineLevel="0" collapsed="false">
      <c r="A30" s="229"/>
      <c r="B30" s="231" t="s">
        <v>235</v>
      </c>
      <c r="C30" s="205" t="n">
        <v>100</v>
      </c>
      <c r="D30" s="205" t="n">
        <v>100</v>
      </c>
      <c r="E30" s="205" t="n">
        <v>100</v>
      </c>
      <c r="F30" s="205" t="n">
        <v>100</v>
      </c>
      <c r="G30" s="205" t="n">
        <v>100</v>
      </c>
    </row>
    <row r="31" customFormat="false" ht="12.75" hidden="false" customHeight="false" outlineLevel="0" collapsed="false">
      <c r="A31" s="229"/>
      <c r="B31" s="234" t="s">
        <v>236</v>
      </c>
      <c r="C31" s="206"/>
      <c r="D31" s="206"/>
      <c r="E31" s="206"/>
      <c r="F31" s="206"/>
      <c r="G31" s="206"/>
    </row>
    <row r="32" customFormat="false" ht="12.75" hidden="false" customHeight="false" outlineLevel="0" collapsed="false">
      <c r="A32" s="229"/>
      <c r="B32" s="234" t="s">
        <v>232</v>
      </c>
      <c r="C32" s="240" t="n">
        <f aca="false">'Финансовый план СХК'!J7</f>
        <v>0</v>
      </c>
      <c r="D32" s="240" t="n">
        <f aca="false">'Финансовый план СХК'!K7</f>
        <v>0</v>
      </c>
      <c r="E32" s="240" t="n">
        <f aca="false">'Финансовый план СХК'!L7</f>
        <v>0</v>
      </c>
      <c r="F32" s="240" t="n">
        <f aca="false">'Финансовый план СХК'!L7</f>
        <v>0</v>
      </c>
      <c r="G32" s="240" t="n">
        <f aca="false">'Финансовый план СХК'!L8</f>
        <v>0</v>
      </c>
    </row>
    <row r="33" customFormat="false" ht="12.75" hidden="false" customHeight="false" outlineLevel="0" collapsed="false">
      <c r="A33" s="229"/>
      <c r="B33" s="236"/>
      <c r="C33" s="236"/>
      <c r="D33" s="236"/>
      <c r="E33" s="236"/>
      <c r="F33" s="236"/>
      <c r="G33" s="236"/>
    </row>
    <row r="34" customFormat="false" ht="12.75" hidden="false" customHeight="true" outlineLevel="0" collapsed="false">
      <c r="A34" s="229"/>
      <c r="B34" s="238" t="n">
        <f aca="false">'Финансовый план СХК'!N4</f>
        <v>0</v>
      </c>
      <c r="C34" s="238"/>
      <c r="D34" s="238"/>
      <c r="E34" s="238"/>
      <c r="F34" s="238"/>
      <c r="G34" s="238"/>
    </row>
    <row r="35" customFormat="false" ht="12.75" hidden="false" customHeight="false" outlineLevel="0" collapsed="false">
      <c r="A35" s="229"/>
      <c r="B35" s="230" t="s">
        <v>216</v>
      </c>
      <c r="C35" s="230" t="s">
        <v>139</v>
      </c>
      <c r="D35" s="230" t="s">
        <v>140</v>
      </c>
      <c r="E35" s="230" t="s">
        <v>141</v>
      </c>
      <c r="F35" s="230" t="s">
        <v>142</v>
      </c>
      <c r="G35" s="230" t="s">
        <v>234</v>
      </c>
    </row>
    <row r="36" customFormat="false" ht="15" hidden="false" customHeight="true" outlineLevel="0" collapsed="false">
      <c r="A36" s="229"/>
      <c r="B36" s="231" t="s">
        <v>235</v>
      </c>
      <c r="C36" s="205" t="n">
        <v>100</v>
      </c>
      <c r="D36" s="205" t="n">
        <v>100</v>
      </c>
      <c r="E36" s="205" t="n">
        <v>100</v>
      </c>
      <c r="F36" s="205" t="n">
        <v>100</v>
      </c>
      <c r="G36" s="205" t="n">
        <v>100</v>
      </c>
    </row>
    <row r="37" customFormat="false" ht="12.75" hidden="false" customHeight="false" outlineLevel="0" collapsed="false">
      <c r="A37" s="229"/>
      <c r="B37" s="234" t="s">
        <v>236</v>
      </c>
      <c r="C37" s="206"/>
      <c r="D37" s="206"/>
      <c r="E37" s="206"/>
      <c r="F37" s="206"/>
      <c r="G37" s="206"/>
    </row>
    <row r="38" customFormat="false" ht="12.75" hidden="false" customHeight="false" outlineLevel="0" collapsed="false">
      <c r="A38" s="229"/>
      <c r="B38" s="234" t="s">
        <v>232</v>
      </c>
      <c r="C38" s="240" t="n">
        <f aca="false">'Финансовый план СХК'!N8</f>
        <v>0</v>
      </c>
      <c r="D38" s="240" t="n">
        <f aca="false">'Финансовый план СХК'!O8</f>
        <v>0</v>
      </c>
      <c r="E38" s="240" t="n">
        <f aca="false">'Финансовый план СХК'!P8</f>
        <v>0</v>
      </c>
      <c r="F38" s="240" t="n">
        <f aca="false">'Финансовый план СХК'!P8</f>
        <v>0</v>
      </c>
      <c r="G38" s="240" t="n">
        <f aca="false">'Финансовый план СХК'!P8</f>
        <v>0</v>
      </c>
    </row>
    <row r="39" customFormat="false" ht="12.75" hidden="false" customHeight="false" outlineLevel="0" collapsed="false">
      <c r="B39" s="236"/>
      <c r="C39" s="236"/>
      <c r="D39" s="236"/>
      <c r="E39" s="236"/>
      <c r="F39" s="236"/>
      <c r="G39" s="236"/>
    </row>
    <row r="40" customFormat="false" ht="23.25" hidden="false" customHeight="false" outlineLevel="0" collapsed="false">
      <c r="B40" s="227" t="s">
        <v>237</v>
      </c>
    </row>
    <row r="41" customFormat="false" ht="12.75" hidden="false" customHeight="false" outlineLevel="0" collapsed="false">
      <c r="B41" s="230" t="s">
        <v>216</v>
      </c>
      <c r="C41" s="230" t="s">
        <v>238</v>
      </c>
      <c r="D41" s="230" t="s">
        <v>239</v>
      </c>
      <c r="E41" s="230" t="s">
        <v>240</v>
      </c>
      <c r="F41" s="230" t="s">
        <v>241</v>
      </c>
      <c r="G41" s="230" t="s">
        <v>242</v>
      </c>
      <c r="H41" s="230" t="s">
        <v>243</v>
      </c>
      <c r="I41" s="230" t="s">
        <v>244</v>
      </c>
      <c r="J41" s="230" t="s">
        <v>245</v>
      </c>
      <c r="K41" s="230" t="s">
        <v>246</v>
      </c>
      <c r="L41" s="230" t="s">
        <v>247</v>
      </c>
      <c r="M41" s="230" t="s">
        <v>248</v>
      </c>
      <c r="N41" s="230" t="s">
        <v>249</v>
      </c>
      <c r="O41" s="230" t="s">
        <v>250</v>
      </c>
    </row>
    <row r="42" customFormat="false" ht="12.75" hidden="false" customHeight="false" outlineLevel="0" collapsed="false">
      <c r="A42" s="71" t="s">
        <v>93</v>
      </c>
      <c r="B42" s="234" t="s">
        <v>251</v>
      </c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41" t="n">
        <f aca="false">SUM(C42:N42)</f>
        <v>0</v>
      </c>
    </row>
    <row r="45" customFormat="false" ht="15.75" hidden="false" customHeight="true" outlineLevel="0" collapsed="false">
      <c r="A45" s="108"/>
      <c r="B45" s="109" t="s">
        <v>151</v>
      </c>
      <c r="C45" s="109"/>
      <c r="D45" s="109"/>
    </row>
  </sheetData>
  <sheetProtection sheet="true" password="cba5"/>
  <mergeCells count="9">
    <mergeCell ref="B3:O3"/>
    <mergeCell ref="A4:A19"/>
    <mergeCell ref="B9:O9"/>
    <mergeCell ref="B15:O15"/>
    <mergeCell ref="B22:G22"/>
    <mergeCell ref="A23:A38"/>
    <mergeCell ref="B28:G28"/>
    <mergeCell ref="B34:G34"/>
    <mergeCell ref="B45:D45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E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6" width="9.14"/>
    <col collapsed="false" customWidth="true" hidden="false" outlineLevel="0" max="2" min="2" style="226" width="4.99"/>
    <col collapsed="false" customWidth="true" hidden="false" outlineLevel="0" max="3" min="3" style="226" width="90.56"/>
    <col collapsed="false" customWidth="true" hidden="false" outlineLevel="0" max="4" min="4" style="226" width="13.56"/>
    <col collapsed="false" customWidth="true" hidden="false" outlineLevel="0" max="5" min="5" style="226" width="15.28"/>
    <col collapsed="false" customWidth="true" hidden="false" outlineLevel="0" max="6" min="6" style="226" width="12.7"/>
    <col collapsed="false" customWidth="true" hidden="false" outlineLevel="0" max="8" min="7" style="226" width="11.7"/>
    <col collapsed="false" customWidth="true" hidden="false" outlineLevel="0" max="9" min="9" style="226" width="10.13"/>
    <col collapsed="false" customWidth="true" hidden="false" outlineLevel="0" max="10" min="10" style="226" width="11.7"/>
    <col collapsed="false" customWidth="true" hidden="false" outlineLevel="0" max="11" min="11" style="226" width="12.7"/>
    <col collapsed="false" customWidth="false" hidden="false" outlineLevel="0" max="257" min="12" style="226" width="9.14"/>
  </cols>
  <sheetData>
    <row r="2" customFormat="false" ht="23.25" hidden="false" customHeight="false" outlineLevel="0" collapsed="false">
      <c r="B2" s="227" t="s">
        <v>252</v>
      </c>
    </row>
    <row r="4" customFormat="false" ht="12.75" hidden="false" customHeight="false" outlineLevel="0" collapsed="false">
      <c r="B4" s="242" t="s">
        <v>253</v>
      </c>
      <c r="C4" s="242"/>
      <c r="D4" s="242" t="s">
        <v>254</v>
      </c>
      <c r="E4" s="242" t="s">
        <v>255</v>
      </c>
      <c r="F4" s="242" t="s">
        <v>256</v>
      </c>
      <c r="G4" s="242" t="s">
        <v>193</v>
      </c>
    </row>
    <row r="5" customFormat="false" ht="12.75" hidden="false" customHeight="false" outlineLevel="0" collapsed="false">
      <c r="B5" s="242"/>
      <c r="C5" s="242"/>
      <c r="D5" s="242" t="s">
        <v>257</v>
      </c>
      <c r="E5" s="242" t="s">
        <v>258</v>
      </c>
      <c r="F5" s="242" t="s">
        <v>259</v>
      </c>
      <c r="G5" s="242" t="s">
        <v>195</v>
      </c>
    </row>
    <row r="6" customFormat="false" ht="12.75" hidden="false" customHeight="true" outlineLevel="0" collapsed="false">
      <c r="A6" s="243" t="s">
        <v>98</v>
      </c>
      <c r="B6" s="244" t="s">
        <v>260</v>
      </c>
      <c r="C6" s="244"/>
      <c r="D6" s="231"/>
      <c r="E6" s="231"/>
      <c r="F6" s="245"/>
      <c r="G6" s="245"/>
      <c r="H6" s="246"/>
    </row>
    <row r="7" customFormat="false" ht="12.75" hidden="false" customHeight="true" outlineLevel="0" collapsed="false">
      <c r="A7" s="243"/>
      <c r="B7" s="244" t="s">
        <v>261</v>
      </c>
      <c r="C7" s="244" t="s">
        <v>262</v>
      </c>
      <c r="D7" s="247"/>
      <c r="E7" s="247"/>
      <c r="F7" s="248" t="n">
        <f aca="false">D7*E7</f>
        <v>0</v>
      </c>
      <c r="G7" s="249" t="e">
        <f aca="false">F7/F14</f>
        <v>#DIV/0!</v>
      </c>
      <c r="H7" s="246"/>
    </row>
    <row r="8" customFormat="false" ht="48.75" hidden="false" customHeight="true" outlineLevel="0" collapsed="false">
      <c r="A8" s="243"/>
      <c r="B8" s="244" t="s">
        <v>263</v>
      </c>
      <c r="C8" s="244" t="s">
        <v>263</v>
      </c>
      <c r="D8" s="247"/>
      <c r="E8" s="247"/>
      <c r="F8" s="248" t="n">
        <f aca="false">D8*E8</f>
        <v>0</v>
      </c>
      <c r="G8" s="249" t="e">
        <f aca="false">F8/F14</f>
        <v>#DIV/0!</v>
      </c>
      <c r="H8" s="246"/>
    </row>
    <row r="9" customFormat="false" ht="30" hidden="false" customHeight="true" outlineLevel="0" collapsed="false">
      <c r="A9" s="243"/>
      <c r="B9" s="244" t="s">
        <v>264</v>
      </c>
      <c r="C9" s="244" t="s">
        <v>265</v>
      </c>
      <c r="D9" s="247"/>
      <c r="E9" s="247"/>
      <c r="F9" s="248" t="n">
        <f aca="false">D9*E9</f>
        <v>0</v>
      </c>
      <c r="G9" s="249" t="e">
        <f aca="false">F9/F14</f>
        <v>#DIV/0!</v>
      </c>
      <c r="H9" s="246"/>
    </row>
    <row r="10" customFormat="false" ht="54.75" hidden="false" customHeight="true" outlineLevel="0" collapsed="false">
      <c r="A10" s="243"/>
      <c r="B10" s="244" t="s">
        <v>266</v>
      </c>
      <c r="C10" s="244" t="s">
        <v>266</v>
      </c>
      <c r="D10" s="247"/>
      <c r="E10" s="247"/>
      <c r="F10" s="248" t="n">
        <f aca="false">D10*E10</f>
        <v>0</v>
      </c>
      <c r="G10" s="249" t="e">
        <f aca="false">F10/F14</f>
        <v>#DIV/0!</v>
      </c>
      <c r="H10" s="246"/>
    </row>
    <row r="11" customFormat="false" ht="12.75" hidden="false" customHeight="true" outlineLevel="0" collapsed="false">
      <c r="A11" s="243"/>
      <c r="B11" s="244" t="s">
        <v>267</v>
      </c>
      <c r="C11" s="244" t="s">
        <v>267</v>
      </c>
      <c r="D11" s="247"/>
      <c r="E11" s="247"/>
      <c r="F11" s="248" t="n">
        <f aca="false">D11*E11</f>
        <v>0</v>
      </c>
      <c r="G11" s="249" t="e">
        <f aca="false">F11/F14</f>
        <v>#DIV/0!</v>
      </c>
      <c r="H11" s="246"/>
    </row>
    <row r="12" customFormat="false" ht="26.25" hidden="false" customHeight="true" outlineLevel="0" collapsed="false">
      <c r="A12" s="243"/>
      <c r="B12" s="244" t="s">
        <v>268</v>
      </c>
      <c r="C12" s="244" t="s">
        <v>268</v>
      </c>
      <c r="D12" s="247"/>
      <c r="E12" s="247"/>
      <c r="F12" s="248" t="n">
        <f aca="false">D12*E12</f>
        <v>0</v>
      </c>
      <c r="G12" s="249" t="e">
        <f aca="false">F12/F14</f>
        <v>#DIV/0!</v>
      </c>
      <c r="H12" s="246"/>
    </row>
    <row r="13" customFormat="false" ht="12.75" hidden="false" customHeight="true" outlineLevel="0" collapsed="false">
      <c r="A13" s="243"/>
      <c r="B13" s="244" t="s">
        <v>269</v>
      </c>
      <c r="C13" s="244"/>
      <c r="D13" s="247"/>
      <c r="E13" s="247"/>
      <c r="F13" s="248" t="n">
        <f aca="false">D13*E13</f>
        <v>0</v>
      </c>
      <c r="G13" s="249" t="e">
        <f aca="false">F13/F14</f>
        <v>#DIV/0!</v>
      </c>
      <c r="H13" s="246"/>
    </row>
    <row r="14" customFormat="false" ht="12.75" hidden="false" customHeight="true" outlineLevel="0" collapsed="false">
      <c r="B14" s="234" t="s">
        <v>270</v>
      </c>
      <c r="C14" s="234"/>
      <c r="D14" s="234"/>
      <c r="E14" s="234"/>
      <c r="F14" s="250" t="n">
        <f aca="false">SUM(F6:F13)</f>
        <v>0</v>
      </c>
      <c r="G14" s="251" t="e">
        <f aca="false">SUM(G7:G13)</f>
        <v>#DIV/0!</v>
      </c>
      <c r="H14" s="246"/>
    </row>
    <row r="15" customFormat="false" ht="12.75" hidden="false" customHeight="false" outlineLevel="0" collapsed="false">
      <c r="A15" s="246"/>
      <c r="B15" s="246"/>
      <c r="C15" s="246"/>
      <c r="D15" s="246"/>
      <c r="E15" s="246"/>
      <c r="F15" s="246"/>
      <c r="G15" s="246"/>
      <c r="H15" s="246"/>
      <c r="I15" s="246"/>
      <c r="J15" s="246"/>
      <c r="K15" s="246"/>
      <c r="L15" s="246"/>
    </row>
    <row r="16" customFormat="false" ht="12.75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</row>
    <row r="17" customFormat="false" ht="23.25" hidden="false" customHeight="false" outlineLevel="0" collapsed="false">
      <c r="A17" s="246"/>
      <c r="B17" s="252" t="s">
        <v>271</v>
      </c>
      <c r="C17" s="246"/>
      <c r="D17" s="246"/>
      <c r="E17" s="246"/>
      <c r="F17" s="246"/>
      <c r="G17" s="246"/>
      <c r="H17" s="246"/>
      <c r="I17" s="246"/>
      <c r="J17" s="246"/>
      <c r="K17" s="246"/>
      <c r="L17" s="246"/>
    </row>
    <row r="18" customFormat="false" ht="12.75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</row>
    <row r="19" customFormat="false" ht="12.75" hidden="false" customHeight="true" outlineLevel="0" collapsed="false">
      <c r="A19" s="246"/>
      <c r="B19" s="253" t="s">
        <v>253</v>
      </c>
      <c r="C19" s="253"/>
      <c r="D19" s="253" t="s">
        <v>254</v>
      </c>
      <c r="E19" s="253" t="s">
        <v>272</v>
      </c>
      <c r="F19" s="253" t="s">
        <v>256</v>
      </c>
      <c r="G19" s="253" t="s">
        <v>273</v>
      </c>
      <c r="H19" s="253"/>
      <c r="I19" s="253"/>
      <c r="J19" s="253"/>
      <c r="K19" s="254" t="s">
        <v>270</v>
      </c>
      <c r="L19" s="246"/>
    </row>
    <row r="20" customFormat="false" ht="12.75" hidden="false" customHeight="false" outlineLevel="0" collapsed="false">
      <c r="A20" s="246"/>
      <c r="B20" s="253"/>
      <c r="C20" s="253"/>
      <c r="D20" s="253" t="s">
        <v>257</v>
      </c>
      <c r="E20" s="253" t="s">
        <v>258</v>
      </c>
      <c r="F20" s="253" t="s">
        <v>258</v>
      </c>
      <c r="G20" s="253" t="s">
        <v>217</v>
      </c>
      <c r="H20" s="253" t="s">
        <v>218</v>
      </c>
      <c r="I20" s="253" t="s">
        <v>219</v>
      </c>
      <c r="J20" s="253" t="s">
        <v>220</v>
      </c>
      <c r="K20" s="253" t="s">
        <v>221</v>
      </c>
      <c r="L20" s="246"/>
    </row>
    <row r="21" customFormat="false" ht="12.75" hidden="false" customHeight="false" outlineLevel="0" collapsed="false">
      <c r="A21" s="255" t="s">
        <v>101</v>
      </c>
      <c r="B21" s="245" t="n">
        <v>1</v>
      </c>
      <c r="C21" s="250" t="str">
        <f aca="false">B12</f>
        <v>Строительно-монтажные работы 150 кв. м., с подведением коммуникаций и подъездных путей.</v>
      </c>
      <c r="D21" s="250" t="n">
        <f aca="false">D12</f>
        <v>0</v>
      </c>
      <c r="E21" s="250" t="n">
        <f aca="false">E12</f>
        <v>0</v>
      </c>
      <c r="F21" s="250" t="n">
        <f aca="false">D21*E21</f>
        <v>0</v>
      </c>
      <c r="G21" s="250" t="n">
        <f aca="false">F21*0.3</f>
        <v>0</v>
      </c>
      <c r="H21" s="250" t="n">
        <v>0</v>
      </c>
      <c r="I21" s="250" t="n">
        <v>0</v>
      </c>
      <c r="J21" s="250" t="n">
        <f aca="false">F21*0.7</f>
        <v>0</v>
      </c>
      <c r="K21" s="250" t="n">
        <v>0</v>
      </c>
      <c r="L21" s="246"/>
    </row>
    <row r="22" customFormat="false" ht="12.75" hidden="false" customHeight="false" outlineLevel="0" collapsed="false">
      <c r="A22" s="255"/>
      <c r="B22" s="245" t="n">
        <v>2</v>
      </c>
      <c r="C22" s="250" t="str">
        <f aca="false">B7</f>
        <v>Холодильная камера 11 м. куб.*2 шт</v>
      </c>
      <c r="D22" s="250" t="n">
        <f aca="false">D7</f>
        <v>0</v>
      </c>
      <c r="E22" s="250" t="n">
        <f aca="false">E7</f>
        <v>0</v>
      </c>
      <c r="F22" s="250" t="n">
        <f aca="false">D22*E22</f>
        <v>0</v>
      </c>
      <c r="G22" s="250" t="n">
        <v>0</v>
      </c>
      <c r="H22" s="250" t="n">
        <v>0</v>
      </c>
      <c r="I22" s="250" t="n">
        <f aca="false">F7*0.5</f>
        <v>0</v>
      </c>
      <c r="J22" s="250" t="n">
        <f aca="false">F7*0.5</f>
        <v>0</v>
      </c>
      <c r="K22" s="250" t="n">
        <v>0</v>
      </c>
      <c r="L22" s="246"/>
    </row>
    <row r="23" customFormat="false" ht="12.75" hidden="false" customHeight="false" outlineLevel="0" collapsed="false">
      <c r="A23" s="255"/>
      <c r="B23" s="245" t="n">
        <v>3</v>
      </c>
      <c r="C23" s="250" t="str">
        <f aca="false">B11</f>
        <v>Модульный цех для разделки и упаковки мяса</v>
      </c>
      <c r="D23" s="250" t="n">
        <f aca="false">D11</f>
        <v>0</v>
      </c>
      <c r="E23" s="250" t="n">
        <f aca="false">E11</f>
        <v>0</v>
      </c>
      <c r="F23" s="250" t="n">
        <f aca="false">D23*E23</f>
        <v>0</v>
      </c>
      <c r="G23" s="250" t="n">
        <v>0</v>
      </c>
      <c r="H23" s="250" t="n">
        <f aca="false">F23*0.3</f>
        <v>0</v>
      </c>
      <c r="I23" s="250" t="n">
        <v>0</v>
      </c>
      <c r="J23" s="250" t="n">
        <f aca="false">F23*0.7</f>
        <v>0</v>
      </c>
      <c r="K23" s="250" t="n">
        <v>0</v>
      </c>
      <c r="L23" s="246"/>
    </row>
    <row r="24" customFormat="false" ht="63.75" hidden="false" customHeight="false" outlineLevel="0" collapsed="false">
      <c r="A24" s="255"/>
      <c r="B24" s="245" t="n">
        <v>4</v>
      </c>
      <c r="C24" s="256" t="str">
        <f aca="false">B8</f>
        <v>Уаз Стандарт,  Фургон-рефрижератор, 2 места Одинарная кабина, привод: 4х4  / Стандарт  (дв. ЗМЗ 409051, V = 2,69 л. – 150 л.с., бензин), подключаемый передний привод, фургон-рефрижератор, (ДхШхВ: 3100х2160х2135), холодильное оборудование Элинж С2Т: температурный режим охлаждения-обогрева -20…+10 °С.  При приобретении автомобиля к заказу обязательно приобретение опции (1 на выбор)</v>
      </c>
      <c r="D24" s="250" t="n">
        <f aca="false">D8</f>
        <v>0</v>
      </c>
      <c r="E24" s="250" t="n">
        <f aca="false">E8</f>
        <v>0</v>
      </c>
      <c r="F24" s="250" t="n">
        <f aca="false">D24*E24</f>
        <v>0</v>
      </c>
      <c r="G24" s="250" t="n">
        <v>0</v>
      </c>
      <c r="H24" s="250" t="n">
        <v>0</v>
      </c>
      <c r="I24" s="250" t="n">
        <f aca="false">F24*0.1</f>
        <v>0</v>
      </c>
      <c r="J24" s="250" t="n">
        <f aca="false">F24*0.9</f>
        <v>0</v>
      </c>
      <c r="K24" s="250" t="n">
        <v>0</v>
      </c>
      <c r="L24" s="246"/>
    </row>
    <row r="25" customFormat="false" ht="25.5" hidden="false" customHeight="false" outlineLevel="0" collapsed="false">
      <c r="A25" s="255"/>
      <c r="B25" s="245" t="n">
        <v>5</v>
      </c>
      <c r="C25" s="256" t="str">
        <f aca="false">B9</f>
        <v>Уаз Профи для перевозки скота 2 места Одинарная кабина, привод: 4х4  / Стандарт  (дв. ЗМЗ 409051, V = 2,69 л. – 150 л.с., бензин), подключаемый передний привод (Тент)</v>
      </c>
      <c r="D25" s="250" t="n">
        <f aca="false">D9</f>
        <v>0</v>
      </c>
      <c r="E25" s="250" t="n">
        <f aca="false">E9</f>
        <v>0</v>
      </c>
      <c r="F25" s="250" t="n">
        <f aca="false">D25*E25</f>
        <v>0</v>
      </c>
      <c r="G25" s="250" t="n">
        <v>0</v>
      </c>
      <c r="H25" s="250" t="n">
        <v>0</v>
      </c>
      <c r="I25" s="250" t="n">
        <f aca="false">F25*0.1</f>
        <v>0</v>
      </c>
      <c r="J25" s="250" t="n">
        <f aca="false">F25*0.9</f>
        <v>0</v>
      </c>
      <c r="K25" s="250" t="n">
        <v>0</v>
      </c>
      <c r="L25" s="246"/>
    </row>
    <row r="26" customFormat="false" ht="51" hidden="false" customHeight="false" outlineLevel="0" collapsed="false">
      <c r="A26" s="255"/>
      <c r="B26" s="245" t="n">
        <v>6</v>
      </c>
      <c r="C26" s="256" t="str">
        <f aca="false">B10</f>
        <v>Модульная площадка убоя КРС производительностью 8 голов в смену. Назначение цеха: убой и первичная переработка КРС весом до 500 кг и длиной до 2.4 м. Варианты готовой продукции: 
• полутуши КРС
• четверть туши КРС</v>
      </c>
      <c r="D26" s="250" t="n">
        <f aca="false">D10</f>
        <v>0</v>
      </c>
      <c r="E26" s="250" t="n">
        <f aca="false">E10</f>
        <v>0</v>
      </c>
      <c r="F26" s="250" t="n">
        <f aca="false">D26*E26</f>
        <v>0</v>
      </c>
      <c r="G26" s="250" t="n">
        <v>0</v>
      </c>
      <c r="H26" s="250" t="n">
        <f aca="false">F26*0.6</f>
        <v>0</v>
      </c>
      <c r="I26" s="250" t="n">
        <v>0</v>
      </c>
      <c r="J26" s="250" t="n">
        <f aca="false">F26*0.4</f>
        <v>0</v>
      </c>
      <c r="K26" s="250" t="n">
        <v>0</v>
      </c>
      <c r="L26" s="246"/>
    </row>
    <row r="27" customFormat="false" ht="12.75" hidden="false" customHeight="false" outlineLevel="0" collapsed="false">
      <c r="A27" s="255"/>
      <c r="B27" s="245" t="n">
        <v>7</v>
      </c>
      <c r="C27" s="250" t="str">
        <f aca="false">B13</f>
        <v>Прочее (резерв)</v>
      </c>
      <c r="D27" s="250" t="n">
        <f aca="false">D13</f>
        <v>0</v>
      </c>
      <c r="E27" s="250" t="n">
        <f aca="false">E13</f>
        <v>0</v>
      </c>
      <c r="F27" s="250" t="n">
        <f aca="false">D27*E27</f>
        <v>0</v>
      </c>
      <c r="G27" s="250" t="n">
        <v>0</v>
      </c>
      <c r="H27" s="250" t="n">
        <v>0</v>
      </c>
      <c r="I27" s="250" t="n">
        <v>0</v>
      </c>
      <c r="J27" s="250" t="n">
        <f aca="false">F27</f>
        <v>0</v>
      </c>
      <c r="K27" s="250" t="n">
        <v>0</v>
      </c>
      <c r="L27" s="246"/>
    </row>
    <row r="28" customFormat="false" ht="12.75" hidden="false" customHeight="false" outlineLevel="0" collapsed="false">
      <c r="A28" s="246"/>
      <c r="B28" s="245"/>
      <c r="C28" s="245" t="s">
        <v>274</v>
      </c>
      <c r="D28" s="245"/>
      <c r="E28" s="250"/>
      <c r="F28" s="257" t="n">
        <f aca="false">SUM(F21:F27)</f>
        <v>0</v>
      </c>
      <c r="G28" s="250" t="n">
        <f aca="false">SUM(G21:G27)</f>
        <v>0</v>
      </c>
      <c r="H28" s="250" t="n">
        <f aca="false">SUM(H21:H27)</f>
        <v>0</v>
      </c>
      <c r="I28" s="250" t="n">
        <f aca="false">SUM(I21:I27)</f>
        <v>0</v>
      </c>
      <c r="J28" s="250" t="n">
        <f aca="false">SUM(J21:J27)</f>
        <v>0</v>
      </c>
      <c r="K28" s="257" t="n">
        <f aca="false">SUM(G28:J28)</f>
        <v>0</v>
      </c>
      <c r="L28" s="246"/>
    </row>
    <row r="29" customFormat="false" ht="12.75" hidden="false" customHeight="false" outlineLevel="0" collapsed="false">
      <c r="A29" s="246"/>
      <c r="B29" s="258"/>
      <c r="C29" s="258"/>
      <c r="D29" s="258"/>
      <c r="E29" s="259"/>
      <c r="F29" s="259"/>
      <c r="G29" s="258"/>
      <c r="H29" s="258"/>
      <c r="I29" s="258"/>
      <c r="J29" s="258"/>
      <c r="K29" s="258"/>
      <c r="L29" s="246"/>
    </row>
    <row r="30" customFormat="false" ht="12.75" hidden="false" customHeight="false" outlineLevel="0" collapsed="false">
      <c r="A30" s="246"/>
      <c r="B30" s="258"/>
      <c r="C30" s="258"/>
      <c r="D30" s="258"/>
      <c r="E30" s="259"/>
      <c r="F30" s="259"/>
      <c r="G30" s="258"/>
      <c r="H30" s="258"/>
      <c r="I30" s="258"/>
      <c r="J30" s="258"/>
      <c r="K30" s="258"/>
      <c r="L30" s="246"/>
    </row>
    <row r="31" customFormat="false" ht="23.25" hidden="false" customHeight="false" outlineLevel="0" collapsed="false">
      <c r="A31" s="246"/>
      <c r="B31" s="252" t="s">
        <v>275</v>
      </c>
      <c r="C31" s="246"/>
      <c r="D31" s="258"/>
      <c r="E31" s="259"/>
      <c r="F31" s="259"/>
      <c r="G31" s="258"/>
      <c r="H31" s="258"/>
      <c r="I31" s="258"/>
      <c r="J31" s="258"/>
      <c r="K31" s="258"/>
      <c r="L31" s="246"/>
    </row>
    <row r="32" customFormat="false" ht="12.75" hidden="false" customHeight="false" outlineLevel="0" collapsed="false">
      <c r="A32" s="246"/>
      <c r="B32" s="258"/>
      <c r="C32" s="258"/>
      <c r="D32" s="258"/>
      <c r="E32" s="259"/>
      <c r="F32" s="259"/>
      <c r="G32" s="258"/>
      <c r="H32" s="258"/>
      <c r="I32" s="258"/>
      <c r="J32" s="258"/>
      <c r="K32" s="258"/>
      <c r="L32" s="246"/>
    </row>
    <row r="33" customFormat="false" ht="12.75" hidden="false" customHeight="false" outlineLevel="0" collapsed="false">
      <c r="A33" s="246"/>
      <c r="B33" s="253" t="s">
        <v>253</v>
      </c>
      <c r="C33" s="253"/>
      <c r="D33" s="253"/>
      <c r="E33" s="253" t="s">
        <v>256</v>
      </c>
      <c r="F33" s="259"/>
      <c r="G33" s="258"/>
      <c r="H33" s="258"/>
      <c r="I33" s="258"/>
      <c r="J33" s="258"/>
      <c r="K33" s="258"/>
      <c r="L33" s="246"/>
    </row>
    <row r="34" customFormat="false" ht="12.75" hidden="false" customHeight="false" outlineLevel="0" collapsed="false">
      <c r="A34" s="246"/>
      <c r="B34" s="253"/>
      <c r="C34" s="253"/>
      <c r="D34" s="253"/>
      <c r="E34" s="253" t="s">
        <v>258</v>
      </c>
      <c r="F34" s="259"/>
      <c r="G34" s="246"/>
      <c r="H34" s="246"/>
      <c r="I34" s="246"/>
      <c r="J34" s="246"/>
      <c r="K34" s="246"/>
      <c r="L34" s="246"/>
    </row>
    <row r="35" customFormat="false" ht="12.75" hidden="false" customHeight="true" outlineLevel="0" collapsed="false">
      <c r="A35" s="246"/>
      <c r="B35" s="245" t="n">
        <v>1</v>
      </c>
      <c r="C35" s="260" t="s">
        <v>276</v>
      </c>
      <c r="D35" s="260"/>
      <c r="E35" s="250" t="n">
        <f aca="false">'Финансовый план СХК'!F38</f>
        <v>0</v>
      </c>
      <c r="F35" s="259"/>
      <c r="G35" s="246"/>
      <c r="H35" s="246"/>
      <c r="I35" s="246"/>
      <c r="J35" s="246"/>
      <c r="K35" s="246"/>
      <c r="L35" s="246"/>
    </row>
    <row r="36" customFormat="false" ht="12.75" hidden="false" customHeight="true" outlineLevel="0" collapsed="false">
      <c r="A36" s="246"/>
      <c r="B36" s="261" t="n">
        <v>2</v>
      </c>
      <c r="C36" s="260" t="s">
        <v>277</v>
      </c>
      <c r="D36" s="260"/>
      <c r="E36" s="250" t="n">
        <f aca="false">'Финансовый план СХК'!F39</f>
        <v>0</v>
      </c>
      <c r="F36" s="246"/>
      <c r="G36" s="246"/>
      <c r="H36" s="246"/>
      <c r="I36" s="246"/>
      <c r="J36" s="246"/>
      <c r="K36" s="246"/>
      <c r="L36" s="246"/>
    </row>
    <row r="37" customFormat="false" ht="12.75" hidden="false" customHeight="true" outlineLevel="0" collapsed="false">
      <c r="A37" s="246"/>
      <c r="B37" s="262" t="n">
        <v>3</v>
      </c>
      <c r="C37" s="263" t="s">
        <v>278</v>
      </c>
      <c r="D37" s="263"/>
      <c r="E37" s="250" t="n">
        <f aca="false">'Финансовый план СХК'!F41</f>
        <v>0</v>
      </c>
      <c r="F37" s="246"/>
      <c r="G37" s="246"/>
      <c r="H37" s="246"/>
      <c r="I37" s="246"/>
      <c r="J37" s="246"/>
      <c r="K37" s="246"/>
      <c r="L37" s="246"/>
    </row>
    <row r="38" customFormat="false" ht="12.75" hidden="false" customHeight="true" outlineLevel="0" collapsed="false">
      <c r="A38" s="246"/>
      <c r="B38" s="261"/>
      <c r="C38" s="245" t="s">
        <v>270</v>
      </c>
      <c r="D38" s="245"/>
      <c r="E38" s="264" t="n">
        <f aca="false">SUM(E35:E37)</f>
        <v>0</v>
      </c>
      <c r="F38" s="246"/>
      <c r="G38" s="246"/>
      <c r="H38" s="246"/>
      <c r="I38" s="246"/>
      <c r="J38" s="246"/>
      <c r="K38" s="246"/>
      <c r="L38" s="246"/>
    </row>
    <row r="39" customFormat="false" ht="12.75" hidden="false" customHeight="false" outlineLevel="0" collapsed="false">
      <c r="C39" s="71"/>
      <c r="D39" s="265"/>
    </row>
    <row r="41" customFormat="false" ht="15.75" hidden="false" customHeight="true" outlineLevel="0" collapsed="false">
      <c r="A41" s="108"/>
      <c r="B41" s="109" t="s">
        <v>151</v>
      </c>
      <c r="C41" s="109"/>
      <c r="D41" s="109"/>
    </row>
  </sheetData>
  <sheetProtection sheet="true" password="cba5"/>
  <mergeCells count="20">
    <mergeCell ref="B4:C5"/>
    <mergeCell ref="A6:A1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9:C20"/>
    <mergeCell ref="G19:J19"/>
    <mergeCell ref="A21:A27"/>
    <mergeCell ref="B33:D34"/>
    <mergeCell ref="C35:D35"/>
    <mergeCell ref="C36:D36"/>
    <mergeCell ref="C37:D37"/>
    <mergeCell ref="C38:D38"/>
    <mergeCell ref="B41:D41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6" width="9.14"/>
    <col collapsed="false" customWidth="true" hidden="false" outlineLevel="0" max="2" min="2" style="226" width="4.99"/>
    <col collapsed="false" customWidth="true" hidden="false" outlineLevel="0" max="3" min="3" style="226" width="26.28"/>
    <col collapsed="false" customWidth="true" hidden="false" outlineLevel="0" max="4" min="4" style="226" width="13.14"/>
    <col collapsed="false" customWidth="false" hidden="false" outlineLevel="0" max="5" min="5" style="226" width="9.14"/>
    <col collapsed="false" customWidth="true" hidden="false" outlineLevel="0" max="6" min="6" style="226" width="8.41"/>
    <col collapsed="false" customWidth="true" hidden="false" outlineLevel="0" max="7" min="7" style="226" width="26.56"/>
    <col collapsed="false" customWidth="true" hidden="false" outlineLevel="0" max="8" min="8" style="226" width="13.85"/>
    <col collapsed="false" customWidth="false" hidden="false" outlineLevel="0" max="10" min="9" style="226" width="9.14"/>
    <col collapsed="false" customWidth="true" hidden="false" outlineLevel="0" max="11" min="11" style="226" width="29.28"/>
    <col collapsed="false" customWidth="true" hidden="false" outlineLevel="0" max="12" min="12" style="226" width="12.7"/>
    <col collapsed="false" customWidth="false" hidden="false" outlineLevel="0" max="257" min="13" style="226" width="9.14"/>
  </cols>
  <sheetData>
    <row r="2" customFormat="false" ht="23.25" hidden="false" customHeight="true" outlineLevel="0" collapsed="false">
      <c r="B2" s="266" t="s">
        <v>279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</row>
    <row r="4" customFormat="false" ht="16.5" hidden="false" customHeight="true" outlineLevel="0" collapsed="false">
      <c r="B4" s="267" t="n">
        <f aca="false">'Финансовый план СХК'!F4</f>
        <v>0</v>
      </c>
      <c r="C4" s="267"/>
      <c r="D4" s="267"/>
      <c r="E4" s="267"/>
      <c r="F4" s="267"/>
      <c r="I4" s="267" t="n">
        <f aca="false">'Финансовый план СХК'!F4</f>
        <v>0</v>
      </c>
      <c r="J4" s="267"/>
      <c r="K4" s="267"/>
    </row>
    <row r="5" s="273" customFormat="true" ht="38.25" hidden="false" customHeight="true" outlineLevel="0" collapsed="false">
      <c r="A5" s="268" t="s">
        <v>106</v>
      </c>
      <c r="B5" s="269" t="s">
        <v>280</v>
      </c>
      <c r="C5" s="269"/>
      <c r="D5" s="270" t="s">
        <v>281</v>
      </c>
      <c r="E5" s="271" t="s">
        <v>282</v>
      </c>
      <c r="F5" s="272" t="s">
        <v>283</v>
      </c>
      <c r="I5" s="269" t="s">
        <v>284</v>
      </c>
      <c r="J5" s="269"/>
      <c r="K5" s="274" t="s">
        <v>285</v>
      </c>
      <c r="L5" s="226"/>
    </row>
    <row r="6" customFormat="false" ht="12.75" hidden="false" customHeight="true" outlineLevel="0" collapsed="false">
      <c r="A6" s="268"/>
      <c r="B6" s="275" t="s">
        <v>286</v>
      </c>
      <c r="C6" s="275"/>
      <c r="D6" s="276"/>
      <c r="E6" s="276"/>
      <c r="F6" s="277" t="n">
        <f aca="false">(D6*E6)*12</f>
        <v>0</v>
      </c>
      <c r="I6" s="278" t="s">
        <v>287</v>
      </c>
      <c r="J6" s="278"/>
      <c r="K6" s="279" t="s">
        <v>288</v>
      </c>
    </row>
    <row r="7" customFormat="false" ht="12.75" hidden="false" customHeight="true" outlineLevel="0" collapsed="false">
      <c r="A7" s="268"/>
      <c r="B7" s="275" t="s">
        <v>289</v>
      </c>
      <c r="C7" s="275"/>
      <c r="D7" s="276"/>
      <c r="E7" s="276"/>
      <c r="F7" s="277" t="n">
        <f aca="false">(D7*E7)*12</f>
        <v>0</v>
      </c>
      <c r="I7" s="278" t="s">
        <v>290</v>
      </c>
      <c r="J7" s="278"/>
      <c r="K7" s="279" t="s">
        <v>291</v>
      </c>
    </row>
    <row r="8" customFormat="false" ht="12.75" hidden="false" customHeight="true" outlineLevel="0" collapsed="false">
      <c r="A8" s="268"/>
      <c r="B8" s="275" t="s">
        <v>292</v>
      </c>
      <c r="C8" s="275"/>
      <c r="D8" s="276"/>
      <c r="E8" s="276"/>
      <c r="F8" s="277" t="n">
        <f aca="false">(D8*E8)*12</f>
        <v>0</v>
      </c>
      <c r="I8" s="278" t="s">
        <v>293</v>
      </c>
      <c r="J8" s="278"/>
      <c r="K8" s="279" t="s">
        <v>294</v>
      </c>
    </row>
    <row r="9" customFormat="false" ht="12.75" hidden="false" customHeight="true" outlineLevel="0" collapsed="false">
      <c r="A9" s="268"/>
      <c r="B9" s="275" t="s">
        <v>295</v>
      </c>
      <c r="C9" s="275"/>
      <c r="D9" s="276"/>
      <c r="E9" s="276"/>
      <c r="F9" s="277" t="n">
        <f aca="false">(D9*E9)*12</f>
        <v>0</v>
      </c>
      <c r="I9" s="278" t="s">
        <v>296</v>
      </c>
      <c r="J9" s="278"/>
      <c r="K9" s="279" t="s">
        <v>297</v>
      </c>
    </row>
    <row r="10" customFormat="false" ht="27.75" hidden="false" customHeight="true" outlineLevel="0" collapsed="false">
      <c r="A10" s="268"/>
      <c r="B10" s="275" t="s">
        <v>298</v>
      </c>
      <c r="C10" s="275"/>
      <c r="D10" s="280" t="n">
        <f aca="false">SUM(D6:D9)</f>
        <v>0</v>
      </c>
      <c r="F10" s="281" t="n">
        <f aca="false">SUM(F6:F9)</f>
        <v>0</v>
      </c>
      <c r="I10" s="282" t="s">
        <v>299</v>
      </c>
      <c r="J10" s="282"/>
      <c r="K10" s="283" t="n">
        <f aca="false">F10*30.2%</f>
        <v>0</v>
      </c>
    </row>
    <row r="11" customFormat="false" ht="13.5" hidden="false" customHeight="true" outlineLevel="0" collapsed="false">
      <c r="A11" s="268"/>
      <c r="B11" s="284" t="s">
        <v>300</v>
      </c>
      <c r="C11" s="284"/>
      <c r="D11" s="285"/>
      <c r="E11" s="285"/>
      <c r="F11" s="286" t="n">
        <f aca="false">F10+K10</f>
        <v>0</v>
      </c>
      <c r="I11" s="236"/>
      <c r="J11" s="236"/>
      <c r="K11" s="236"/>
      <c r="L11" s="236"/>
    </row>
    <row r="12" customFormat="false" ht="19.5" hidden="false" customHeight="true" outlineLevel="0" collapsed="false">
      <c r="A12" s="268"/>
      <c r="B12" s="287" t="n">
        <f aca="false">'Финансовый план СХК'!J4</f>
        <v>0</v>
      </c>
      <c r="C12" s="287"/>
      <c r="D12" s="287"/>
      <c r="E12" s="287"/>
      <c r="F12" s="287"/>
      <c r="I12" s="288" t="n">
        <f aca="false">'Финансовый план СХК'!J4</f>
        <v>0</v>
      </c>
      <c r="J12" s="288"/>
      <c r="K12" s="288"/>
    </row>
    <row r="13" customFormat="false" ht="38.25" hidden="false" customHeight="true" outlineLevel="0" collapsed="false">
      <c r="A13" s="268"/>
      <c r="B13" s="269" t="s">
        <v>280</v>
      </c>
      <c r="C13" s="269"/>
      <c r="D13" s="271" t="s">
        <v>281</v>
      </c>
      <c r="E13" s="271" t="s">
        <v>282</v>
      </c>
      <c r="F13" s="272" t="s">
        <v>283</v>
      </c>
      <c r="G13" s="273"/>
      <c r="H13" s="273"/>
      <c r="I13" s="269" t="s">
        <v>284</v>
      </c>
      <c r="J13" s="269"/>
      <c r="K13" s="274" t="s">
        <v>285</v>
      </c>
    </row>
    <row r="14" customFormat="false" ht="12.75" hidden="false" customHeight="true" outlineLevel="0" collapsed="false">
      <c r="A14" s="268"/>
      <c r="B14" s="275" t="s">
        <v>286</v>
      </c>
      <c r="C14" s="275"/>
      <c r="D14" s="276"/>
      <c r="E14" s="276"/>
      <c r="F14" s="277" t="n">
        <f aca="false">(D14*E14)*12</f>
        <v>0</v>
      </c>
      <c r="I14" s="275" t="s">
        <v>287</v>
      </c>
      <c r="J14" s="275"/>
      <c r="K14" s="279" t="s">
        <v>288</v>
      </c>
      <c r="L14" s="236"/>
    </row>
    <row r="15" customFormat="false" ht="12.75" hidden="false" customHeight="true" outlineLevel="0" collapsed="false">
      <c r="A15" s="268"/>
      <c r="B15" s="234" t="s">
        <v>289</v>
      </c>
      <c r="C15" s="234"/>
      <c r="D15" s="276"/>
      <c r="E15" s="276"/>
      <c r="F15" s="277" t="n">
        <f aca="false">(D15*E15)*12</f>
        <v>0</v>
      </c>
      <c r="I15" s="275" t="s">
        <v>290</v>
      </c>
      <c r="J15" s="275"/>
      <c r="K15" s="279" t="s">
        <v>291</v>
      </c>
      <c r="L15" s="236"/>
    </row>
    <row r="16" customFormat="false" ht="12.75" hidden="false" customHeight="true" outlineLevel="0" collapsed="false">
      <c r="A16" s="268"/>
      <c r="B16" s="234" t="s">
        <v>292</v>
      </c>
      <c r="C16" s="234"/>
      <c r="D16" s="276"/>
      <c r="E16" s="276"/>
      <c r="F16" s="277" t="n">
        <f aca="false">(D16*E16)*12</f>
        <v>0</v>
      </c>
      <c r="I16" s="275" t="s">
        <v>293</v>
      </c>
      <c r="J16" s="275"/>
      <c r="K16" s="279" t="s">
        <v>294</v>
      </c>
      <c r="L16" s="236"/>
    </row>
    <row r="17" customFormat="false" ht="12.75" hidden="false" customHeight="true" outlineLevel="0" collapsed="false">
      <c r="A17" s="268"/>
      <c r="B17" s="234" t="s">
        <v>295</v>
      </c>
      <c r="C17" s="234"/>
      <c r="D17" s="276"/>
      <c r="E17" s="276"/>
      <c r="F17" s="277" t="n">
        <f aca="false">(D17*E17)*12</f>
        <v>0</v>
      </c>
      <c r="I17" s="275" t="s">
        <v>296</v>
      </c>
      <c r="J17" s="275"/>
      <c r="K17" s="279" t="s">
        <v>297</v>
      </c>
      <c r="L17" s="236"/>
    </row>
    <row r="18" customFormat="false" ht="26.25" hidden="false" customHeight="true" outlineLevel="0" collapsed="false">
      <c r="A18" s="268"/>
      <c r="B18" s="234" t="s">
        <v>298</v>
      </c>
      <c r="C18" s="234"/>
      <c r="D18" s="280" t="n">
        <f aca="false">SUM(D14:D17)</f>
        <v>0</v>
      </c>
      <c r="E18" s="289"/>
      <c r="F18" s="281" t="n">
        <f aca="false">SUM(F14:F17)</f>
        <v>0</v>
      </c>
      <c r="I18" s="282" t="s">
        <v>299</v>
      </c>
      <c r="J18" s="282"/>
      <c r="K18" s="290" t="n">
        <f aca="false">F18*30.2%</f>
        <v>0</v>
      </c>
      <c r="L18" s="236"/>
    </row>
    <row r="19" customFormat="false" ht="13.5" hidden="false" customHeight="true" outlineLevel="0" collapsed="false">
      <c r="A19" s="268"/>
      <c r="B19" s="291" t="s">
        <v>300</v>
      </c>
      <c r="C19" s="291"/>
      <c r="D19" s="292"/>
      <c r="E19" s="292"/>
      <c r="F19" s="286" t="n">
        <f aca="false">F18+K18</f>
        <v>0</v>
      </c>
      <c r="I19" s="236"/>
      <c r="J19" s="236"/>
      <c r="K19" s="236"/>
      <c r="L19" s="236"/>
    </row>
    <row r="20" customFormat="false" ht="12.75" hidden="false" customHeight="false" outlineLevel="0" collapsed="false">
      <c r="A20" s="268"/>
      <c r="B20" s="293"/>
      <c r="C20" s="294"/>
      <c r="D20" s="295"/>
      <c r="E20" s="295"/>
      <c r="F20" s="296"/>
      <c r="I20" s="236"/>
      <c r="J20" s="236"/>
      <c r="K20" s="236"/>
      <c r="L20" s="236"/>
    </row>
    <row r="21" customFormat="false" ht="19.5" hidden="false" customHeight="true" outlineLevel="0" collapsed="false">
      <c r="A21" s="268"/>
      <c r="B21" s="287" t="n">
        <f aca="false">'Финансовый план СХК'!N4</f>
        <v>0</v>
      </c>
      <c r="C21" s="287"/>
      <c r="D21" s="287"/>
      <c r="E21" s="287"/>
      <c r="F21" s="287"/>
      <c r="I21" s="288" t="n">
        <f aca="false">'Финансовый план СХК'!N4</f>
        <v>0</v>
      </c>
      <c r="J21" s="288"/>
      <c r="K21" s="288"/>
    </row>
    <row r="22" customFormat="false" ht="38.25" hidden="false" customHeight="true" outlineLevel="0" collapsed="false">
      <c r="A22" s="268"/>
      <c r="B22" s="269" t="s">
        <v>280</v>
      </c>
      <c r="C22" s="269"/>
      <c r="D22" s="271" t="s">
        <v>281</v>
      </c>
      <c r="E22" s="271" t="s">
        <v>301</v>
      </c>
      <c r="F22" s="272" t="s">
        <v>302</v>
      </c>
      <c r="G22" s="273"/>
      <c r="H22" s="273"/>
      <c r="I22" s="269" t="s">
        <v>284</v>
      </c>
      <c r="J22" s="269"/>
      <c r="K22" s="274" t="s">
        <v>285</v>
      </c>
      <c r="L22" s="236"/>
    </row>
    <row r="23" customFormat="false" ht="12.75" hidden="false" customHeight="true" outlineLevel="0" collapsed="false">
      <c r="A23" s="268"/>
      <c r="B23" s="275" t="s">
        <v>286</v>
      </c>
      <c r="C23" s="275"/>
      <c r="D23" s="276"/>
      <c r="E23" s="276"/>
      <c r="F23" s="277" t="n">
        <f aca="false">(D23*E23)*12</f>
        <v>0</v>
      </c>
      <c r="I23" s="275" t="s">
        <v>287</v>
      </c>
      <c r="J23" s="275"/>
      <c r="K23" s="279" t="s">
        <v>288</v>
      </c>
      <c r="L23" s="236"/>
    </row>
    <row r="24" customFormat="false" ht="12.75" hidden="false" customHeight="true" outlineLevel="0" collapsed="false">
      <c r="A24" s="268"/>
      <c r="B24" s="275" t="s">
        <v>289</v>
      </c>
      <c r="C24" s="275"/>
      <c r="D24" s="276"/>
      <c r="E24" s="276"/>
      <c r="F24" s="277" t="n">
        <f aca="false">(D24*E24)*12</f>
        <v>0</v>
      </c>
      <c r="I24" s="275" t="s">
        <v>290</v>
      </c>
      <c r="J24" s="275"/>
      <c r="K24" s="279" t="s">
        <v>291</v>
      </c>
      <c r="L24" s="236"/>
    </row>
    <row r="25" customFormat="false" ht="12.75" hidden="false" customHeight="true" outlineLevel="0" collapsed="false">
      <c r="A25" s="268"/>
      <c r="B25" s="275" t="s">
        <v>292</v>
      </c>
      <c r="C25" s="275"/>
      <c r="D25" s="276"/>
      <c r="E25" s="276"/>
      <c r="F25" s="277" t="n">
        <f aca="false">(D25*E25)*12</f>
        <v>0</v>
      </c>
      <c r="I25" s="275" t="s">
        <v>293</v>
      </c>
      <c r="J25" s="275"/>
      <c r="K25" s="279" t="s">
        <v>294</v>
      </c>
      <c r="L25" s="236"/>
    </row>
    <row r="26" customFormat="false" ht="12.75" hidden="false" customHeight="true" outlineLevel="0" collapsed="false">
      <c r="A26" s="268"/>
      <c r="B26" s="275" t="s">
        <v>295</v>
      </c>
      <c r="C26" s="275"/>
      <c r="D26" s="276"/>
      <c r="E26" s="276"/>
      <c r="F26" s="277" t="n">
        <f aca="false">(D26*E26)*12</f>
        <v>0</v>
      </c>
      <c r="I26" s="275" t="s">
        <v>296</v>
      </c>
      <c r="J26" s="275"/>
      <c r="K26" s="279" t="s">
        <v>297</v>
      </c>
      <c r="L26" s="236"/>
    </row>
    <row r="27" customFormat="false" ht="27" hidden="false" customHeight="true" outlineLevel="0" collapsed="false">
      <c r="A27" s="268"/>
      <c r="B27" s="275" t="s">
        <v>298</v>
      </c>
      <c r="C27" s="275"/>
      <c r="D27" s="205" t="n">
        <f aca="false">SUM(D23:D26)</f>
        <v>0</v>
      </c>
      <c r="E27" s="234"/>
      <c r="F27" s="281" t="n">
        <f aca="false">SUM(F23:F26)</f>
        <v>0</v>
      </c>
      <c r="I27" s="282" t="s">
        <v>299</v>
      </c>
      <c r="J27" s="282"/>
      <c r="K27" s="290" t="n">
        <f aca="false">F27*30.2%</f>
        <v>0</v>
      </c>
      <c r="L27" s="236"/>
    </row>
    <row r="28" customFormat="false" ht="13.5" hidden="false" customHeight="true" outlineLevel="0" collapsed="false">
      <c r="A28" s="268"/>
      <c r="B28" s="284" t="s">
        <v>300</v>
      </c>
      <c r="C28" s="284"/>
      <c r="D28" s="285"/>
      <c r="E28" s="285"/>
      <c r="F28" s="286" t="n">
        <f aca="false">F27+K27</f>
        <v>0</v>
      </c>
      <c r="I28" s="236"/>
      <c r="J28" s="236"/>
      <c r="K28" s="236"/>
      <c r="L28" s="236"/>
    </row>
    <row r="29" customFormat="false" ht="12.75" hidden="false" customHeight="false" outlineLevel="0" collapsed="false">
      <c r="A29" s="246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</row>
    <row r="30" customFormat="false" ht="23.25" hidden="false" customHeight="true" outlineLevel="0" collapsed="false">
      <c r="A30" s="246"/>
      <c r="B30" s="297" t="s">
        <v>303</v>
      </c>
      <c r="C30" s="297"/>
      <c r="D30" s="297"/>
      <c r="E30" s="297"/>
      <c r="F30" s="297"/>
      <c r="G30" s="297"/>
      <c r="H30" s="297"/>
      <c r="I30" s="297"/>
      <c r="J30" s="297"/>
      <c r="K30" s="297"/>
      <c r="L30" s="297"/>
    </row>
    <row r="31" customFormat="false" ht="16.5" hidden="false" customHeight="true" outlineLevel="0" collapsed="false">
      <c r="A31" s="246"/>
      <c r="B31" s="298" t="n">
        <f aca="false">'Финансовый план СХК'!F4</f>
        <v>0</v>
      </c>
      <c r="C31" s="298"/>
      <c r="D31" s="298"/>
      <c r="E31" s="246"/>
      <c r="F31" s="299" t="n">
        <f aca="false">'Финансовый план СХК'!J4</f>
        <v>0</v>
      </c>
      <c r="G31" s="299"/>
      <c r="H31" s="299"/>
      <c r="I31" s="300"/>
      <c r="J31" s="299" t="n">
        <f aca="false">'Финансовый план СХК'!N4</f>
        <v>0</v>
      </c>
      <c r="K31" s="299"/>
      <c r="L31" s="299"/>
    </row>
    <row r="32" s="273" customFormat="true" ht="12.75" hidden="false" customHeight="true" outlineLevel="0" collapsed="false">
      <c r="A32" s="300"/>
      <c r="B32" s="301" t="s">
        <v>304</v>
      </c>
      <c r="C32" s="301"/>
      <c r="D32" s="302" t="s">
        <v>305</v>
      </c>
      <c r="E32" s="300"/>
      <c r="F32" s="301" t="s">
        <v>304</v>
      </c>
      <c r="G32" s="301"/>
      <c r="H32" s="302" t="s">
        <v>306</v>
      </c>
      <c r="I32" s="246"/>
      <c r="J32" s="301" t="s">
        <v>304</v>
      </c>
      <c r="K32" s="301"/>
      <c r="L32" s="302" t="s">
        <v>305</v>
      </c>
    </row>
    <row r="33" s="273" customFormat="true" ht="12.75" hidden="false" customHeight="false" outlineLevel="0" collapsed="false">
      <c r="A33" s="300"/>
      <c r="B33" s="303" t="n">
        <v>1</v>
      </c>
      <c r="C33" s="245" t="str">
        <f aca="false">'Финансовый план СХК'!B29</f>
        <v>покупка бычков у членов кооператива</v>
      </c>
      <c r="D33" s="304" t="n">
        <f aca="false">'Финансовый план СХК'!F29</f>
        <v>0</v>
      </c>
      <c r="E33" s="300"/>
      <c r="F33" s="303" t="n">
        <v>1</v>
      </c>
      <c r="G33" s="245" t="str">
        <f aca="false">C33</f>
        <v>покупка бычков у членов кооператива</v>
      </c>
      <c r="H33" s="304" t="n">
        <f aca="false">'Финансовый план СХК'!J29</f>
        <v>0</v>
      </c>
      <c r="I33" s="246"/>
      <c r="J33" s="303" t="n">
        <v>1</v>
      </c>
      <c r="K33" s="245" t="str">
        <f aca="false">C33</f>
        <v>покупка бычков у членов кооператива</v>
      </c>
      <c r="L33" s="304" t="n">
        <f aca="false">'Финансовый план СХК'!N29</f>
        <v>0</v>
      </c>
    </row>
    <row r="34" s="273" customFormat="true" ht="12.75" hidden="false" customHeight="false" outlineLevel="0" collapsed="false">
      <c r="A34" s="300"/>
      <c r="B34" s="303" t="n">
        <v>2</v>
      </c>
      <c r="C34" s="245" t="str">
        <f aca="false">'Финансовый план СХК'!B30</f>
        <v>ФОТ с начислениями </v>
      </c>
      <c r="D34" s="304" t="n">
        <f aca="false">'Финансовый план СХК'!F30</f>
        <v>0</v>
      </c>
      <c r="E34" s="300"/>
      <c r="F34" s="303" t="n">
        <v>2</v>
      </c>
      <c r="G34" s="245" t="str">
        <f aca="false">C34</f>
        <v>ФОТ с начислениями </v>
      </c>
      <c r="H34" s="304" t="n">
        <f aca="false">'Финансовый план СХК'!J30</f>
        <v>0</v>
      </c>
      <c r="I34" s="246"/>
      <c r="J34" s="303" t="n">
        <v>2</v>
      </c>
      <c r="K34" s="245" t="str">
        <f aca="false">C34</f>
        <v>ФОТ с начислениями </v>
      </c>
      <c r="L34" s="304" t="n">
        <f aca="false">'Финансовый план СХК'!N30</f>
        <v>0</v>
      </c>
    </row>
    <row r="35" s="273" customFormat="true" ht="12.75" hidden="false" customHeight="false" outlineLevel="0" collapsed="false">
      <c r="A35" s="300"/>
      <c r="B35" s="303" t="n">
        <v>3</v>
      </c>
      <c r="C35" s="245" t="str">
        <f aca="false">'Финансовый план СХК'!B34</f>
        <v>Услуги лаборатории</v>
      </c>
      <c r="D35" s="304" t="n">
        <f aca="false">'Финансовый план СХК'!F34</f>
        <v>0</v>
      </c>
      <c r="E35" s="300"/>
      <c r="F35" s="303" t="n">
        <v>3</v>
      </c>
      <c r="G35" s="245" t="str">
        <f aca="false">C35</f>
        <v>Услуги лаборатории</v>
      </c>
      <c r="H35" s="304" t="n">
        <f aca="false">'Финансовый план СХК'!J34</f>
        <v>0</v>
      </c>
      <c r="I35" s="246"/>
      <c r="J35" s="303" t="n">
        <v>3</v>
      </c>
      <c r="K35" s="245" t="str">
        <f aca="false">C35</f>
        <v>Услуги лаборатории</v>
      </c>
      <c r="L35" s="304" t="n">
        <f aca="false">'Финансовый план СХК'!N34</f>
        <v>0</v>
      </c>
    </row>
    <row r="36" s="273" customFormat="true" ht="76.5" hidden="false" customHeight="false" outlineLevel="0" collapsed="false">
      <c r="A36" s="300"/>
      <c r="B36" s="303" t="n">
        <v>4</v>
      </c>
      <c r="C36" s="305" t="str">
        <f aca="false">'Финансовый план СХК'!B35</f>
        <v>Транспортные расходы, запасные части, коммунальные расходы, расходы на содержание зданий, канцелярские расходы и пр.</v>
      </c>
      <c r="D36" s="306" t="n">
        <f aca="false">'Финансовый план СХК'!F35</f>
        <v>0</v>
      </c>
      <c r="E36" s="300"/>
      <c r="F36" s="303" t="n">
        <v>4</v>
      </c>
      <c r="G36" s="305" t="str">
        <f aca="false">C36</f>
        <v>Транспортные расходы, запасные части, коммунальные расходы, расходы на содержание зданий, канцелярские расходы и пр.</v>
      </c>
      <c r="H36" s="306" t="n">
        <f aca="false">'Финансовый план СХК'!J35</f>
        <v>0</v>
      </c>
      <c r="I36" s="246"/>
      <c r="J36" s="303" t="n">
        <v>4</v>
      </c>
      <c r="K36" s="307" t="str">
        <f aca="false">C36</f>
        <v>Транспортные расходы, запасные части, коммунальные расходы, расходы на содержание зданий, канцелярские расходы и пр.</v>
      </c>
      <c r="L36" s="306" t="n">
        <f aca="false">'Финансовый план СХК'!N35</f>
        <v>0</v>
      </c>
    </row>
    <row r="37" s="273" customFormat="true" ht="12.75" hidden="false" customHeight="false" outlineLevel="0" collapsed="false">
      <c r="A37" s="300"/>
      <c r="B37" s="303" t="n">
        <v>5</v>
      </c>
      <c r="C37" s="305" t="str">
        <f aca="false">'Финансовый план СХК'!B31</f>
        <v>Прочие расходы</v>
      </c>
      <c r="D37" s="306" t="n">
        <f aca="false">'Финансовый план СХК'!F31</f>
        <v>0</v>
      </c>
      <c r="E37" s="300"/>
      <c r="F37" s="303" t="n">
        <v>5</v>
      </c>
      <c r="G37" s="305" t="str">
        <f aca="false">C37</f>
        <v>Прочие расходы</v>
      </c>
      <c r="H37" s="306" t="n">
        <f aca="false">'Финансовый план СХК'!J31</f>
        <v>0</v>
      </c>
      <c r="I37" s="246"/>
      <c r="J37" s="303" t="n">
        <v>5</v>
      </c>
      <c r="K37" s="307" t="str">
        <f aca="false">C37</f>
        <v>Прочие расходы</v>
      </c>
      <c r="L37" s="306" t="n">
        <f aca="false">'Финансовый план СХК'!N31</f>
        <v>0</v>
      </c>
    </row>
    <row r="38" s="273" customFormat="true" ht="12.75" hidden="false" customHeight="false" outlineLevel="0" collapsed="false">
      <c r="A38" s="300"/>
      <c r="B38" s="303" t="n">
        <v>6</v>
      </c>
      <c r="C38" s="305" t="str">
        <f aca="false">'Финансовый план СХК'!B32</f>
        <v>Прочие расходы</v>
      </c>
      <c r="D38" s="306" t="n">
        <f aca="false">'Финансовый план СХК'!F32</f>
        <v>0</v>
      </c>
      <c r="E38" s="300"/>
      <c r="F38" s="303" t="n">
        <v>6</v>
      </c>
      <c r="G38" s="305" t="str">
        <f aca="false">C38</f>
        <v>Прочие расходы</v>
      </c>
      <c r="H38" s="306" t="n">
        <f aca="false">'Финансовый план СХК'!J32</f>
        <v>0</v>
      </c>
      <c r="I38" s="246"/>
      <c r="J38" s="303" t="n">
        <v>6</v>
      </c>
      <c r="K38" s="307" t="str">
        <f aca="false">C38</f>
        <v>Прочие расходы</v>
      </c>
      <c r="L38" s="306" t="n">
        <f aca="false">'Финансовый план СХК'!N32</f>
        <v>0</v>
      </c>
    </row>
    <row r="39" s="273" customFormat="true" ht="12.75" hidden="false" customHeight="false" outlineLevel="0" collapsed="false">
      <c r="A39" s="300"/>
      <c r="B39" s="303" t="n">
        <v>7</v>
      </c>
      <c r="C39" s="305" t="str">
        <f aca="false">'Финансовый план СХК'!B33</f>
        <v>Прочие расходы</v>
      </c>
      <c r="D39" s="306" t="n">
        <f aca="false">'Финансовый план СХК'!F33</f>
        <v>0</v>
      </c>
      <c r="E39" s="300"/>
      <c r="F39" s="303" t="n">
        <v>7</v>
      </c>
      <c r="G39" s="305" t="str">
        <f aca="false">C39</f>
        <v>Прочие расходы</v>
      </c>
      <c r="H39" s="306" t="n">
        <f aca="false">'Финансовый план СХК'!J33</f>
        <v>0</v>
      </c>
      <c r="I39" s="246"/>
      <c r="J39" s="303" t="n">
        <v>7</v>
      </c>
      <c r="K39" s="307" t="str">
        <f aca="false">C39</f>
        <v>Прочие расходы</v>
      </c>
      <c r="L39" s="306" t="n">
        <f aca="false">'Финансовый план СХК'!N33</f>
        <v>0</v>
      </c>
    </row>
    <row r="40" customFormat="false" ht="12.75" hidden="false" customHeight="false" outlineLevel="0" collapsed="false">
      <c r="A40" s="246"/>
      <c r="B40" s="303" t="n">
        <v>8</v>
      </c>
      <c r="C40" s="245" t="str">
        <f aca="false">'Финансовый план СХК'!B36</f>
        <v>Налог 6% (доходы - расходы)</v>
      </c>
      <c r="D40" s="304" t="n">
        <f aca="false">'Финансовый план СХК'!F36</f>
        <v>0</v>
      </c>
      <c r="E40" s="246"/>
      <c r="F40" s="303" t="n">
        <v>8</v>
      </c>
      <c r="G40" s="245" t="str">
        <f aca="false">C40</f>
        <v>Налог 6% (доходы - расходы)</v>
      </c>
      <c r="H40" s="304" t="n">
        <f aca="false">'Финансовый план СХК'!J36</f>
        <v>0</v>
      </c>
      <c r="I40" s="246"/>
      <c r="J40" s="303" t="n">
        <v>8</v>
      </c>
      <c r="K40" s="245" t="str">
        <f aca="false">C40</f>
        <v>Налог 6% (доходы - расходы)</v>
      </c>
      <c r="L40" s="304" t="n">
        <f aca="false">'Финансовый план СХК'!N36</f>
        <v>0</v>
      </c>
    </row>
    <row r="41" customFormat="false" ht="13.5" hidden="false" customHeight="true" outlineLevel="0" collapsed="false">
      <c r="A41" s="246"/>
      <c r="B41" s="308" t="s">
        <v>307</v>
      </c>
      <c r="C41" s="308"/>
      <c r="D41" s="309" t="n">
        <f aca="false">SUM(D33:D40)</f>
        <v>0</v>
      </c>
      <c r="E41" s="246"/>
      <c r="F41" s="308" t="s">
        <v>307</v>
      </c>
      <c r="G41" s="308"/>
      <c r="H41" s="309" t="n">
        <f aca="false">SUM(H33:H40)</f>
        <v>0</v>
      </c>
      <c r="I41" s="246"/>
      <c r="J41" s="308" t="s">
        <v>307</v>
      </c>
      <c r="K41" s="308"/>
      <c r="L41" s="309" t="n">
        <f aca="false">SUM(L33:L40)</f>
        <v>0</v>
      </c>
    </row>
    <row r="42" customFormat="false" ht="12.75" hidden="false" customHeight="false" outlineLevel="0" collapsed="false">
      <c r="A42" s="246"/>
      <c r="B42" s="310"/>
      <c r="C42" s="310"/>
      <c r="D42" s="311"/>
      <c r="E42" s="246"/>
      <c r="F42" s="310"/>
      <c r="G42" s="310"/>
      <c r="H42" s="311"/>
      <c r="I42" s="246"/>
      <c r="J42" s="310"/>
      <c r="K42" s="310"/>
      <c r="L42" s="311"/>
    </row>
    <row r="43" customFormat="false" ht="12.75" hidden="false" customHeight="false" outlineLevel="0" collapsed="false">
      <c r="A43" s="246"/>
      <c r="B43" s="310"/>
      <c r="C43" s="310"/>
      <c r="D43" s="311"/>
      <c r="E43" s="246"/>
      <c r="F43" s="310"/>
      <c r="G43" s="310"/>
      <c r="H43" s="311"/>
      <c r="I43" s="246"/>
      <c r="J43" s="310"/>
      <c r="K43" s="310"/>
      <c r="L43" s="311"/>
    </row>
    <row r="44" customFormat="false" ht="12.75" hidden="false" customHeight="false" outlineLevel="0" collapsed="false">
      <c r="A44" s="246"/>
      <c r="B44" s="310"/>
      <c r="C44" s="310"/>
      <c r="D44" s="311"/>
      <c r="E44" s="246"/>
      <c r="F44" s="310"/>
      <c r="G44" s="310"/>
      <c r="H44" s="311"/>
      <c r="I44" s="246"/>
      <c r="J44" s="310"/>
      <c r="K44" s="310"/>
      <c r="L44" s="311"/>
    </row>
    <row r="45" customFormat="false" ht="23.25" hidden="false" customHeight="true" outlineLevel="0" collapsed="false">
      <c r="A45" s="246"/>
      <c r="B45" s="297" t="s">
        <v>308</v>
      </c>
      <c r="C45" s="297"/>
      <c r="D45" s="297"/>
      <c r="E45" s="297"/>
      <c r="F45" s="297"/>
      <c r="G45" s="297"/>
      <c r="H45" s="297"/>
      <c r="I45" s="297"/>
      <c r="J45" s="297"/>
      <c r="K45" s="297"/>
      <c r="L45" s="297"/>
    </row>
    <row r="46" customFormat="false" ht="16.5" hidden="false" customHeight="true" outlineLevel="0" collapsed="false">
      <c r="A46" s="246"/>
      <c r="B46" s="298" t="n">
        <f aca="false">'Финансовый план СХК'!F4</f>
        <v>0</v>
      </c>
      <c r="C46" s="298"/>
      <c r="D46" s="298"/>
      <c r="E46" s="246"/>
      <c r="F46" s="299" t="n">
        <f aca="false">'Финансовый план СХК'!J4</f>
        <v>0</v>
      </c>
      <c r="G46" s="299"/>
      <c r="H46" s="299"/>
      <c r="I46" s="300"/>
      <c r="J46" s="299" t="n">
        <f aca="false">'Финансовый план СХК'!N4</f>
        <v>0</v>
      </c>
      <c r="K46" s="299"/>
      <c r="L46" s="299"/>
    </row>
    <row r="47" customFormat="false" ht="12.75" hidden="false" customHeight="true" outlineLevel="0" collapsed="false">
      <c r="A47" s="246"/>
      <c r="B47" s="312" t="s">
        <v>309</v>
      </c>
      <c r="C47" s="312"/>
      <c r="D47" s="313" t="s">
        <v>305</v>
      </c>
      <c r="E47" s="300"/>
      <c r="F47" s="312" t="s">
        <v>309</v>
      </c>
      <c r="G47" s="312"/>
      <c r="H47" s="313" t="s">
        <v>305</v>
      </c>
      <c r="I47" s="246"/>
      <c r="J47" s="312" t="s">
        <v>309</v>
      </c>
      <c r="K47" s="312"/>
      <c r="L47" s="313" t="s">
        <v>305</v>
      </c>
    </row>
    <row r="48" customFormat="false" ht="12.75" hidden="false" customHeight="false" outlineLevel="0" collapsed="false">
      <c r="A48" s="246"/>
      <c r="B48" s="314" t="n">
        <v>1</v>
      </c>
      <c r="C48" s="245" t="str">
        <f aca="false">'Финансовый план СХК'!B9</f>
        <v>Шея б/к</v>
      </c>
      <c r="D48" s="304" t="n">
        <f aca="false">'Финансовый план СХК'!F9</f>
        <v>0</v>
      </c>
      <c r="E48" s="300"/>
      <c r="F48" s="314" t="n">
        <v>1</v>
      </c>
      <c r="G48" s="245" t="str">
        <f aca="false">C48</f>
        <v>Шея б/к</v>
      </c>
      <c r="H48" s="304" t="n">
        <f aca="false">'Финансовый план СХК'!J9</f>
        <v>0</v>
      </c>
      <c r="I48" s="246"/>
      <c r="J48" s="314" t="n">
        <v>1</v>
      </c>
      <c r="K48" s="245" t="str">
        <f aca="false">C48</f>
        <v>Шея б/к</v>
      </c>
      <c r="L48" s="304" t="n">
        <f aca="false">'Финансовый план СХК'!N9</f>
        <v>0</v>
      </c>
    </row>
    <row r="49" customFormat="false" ht="12.75" hidden="false" customHeight="false" outlineLevel="0" collapsed="false">
      <c r="A49" s="246"/>
      <c r="B49" s="314" t="n">
        <v>2</v>
      </c>
      <c r="C49" s="245" t="str">
        <f aca="false">'Финансовый план СХК'!B10</f>
        <v>Лопатка</v>
      </c>
      <c r="D49" s="304" t="n">
        <f aca="false">'Финансовый план СХК'!F10</f>
        <v>0</v>
      </c>
      <c r="E49" s="300"/>
      <c r="F49" s="314" t="n">
        <v>2</v>
      </c>
      <c r="G49" s="245" t="str">
        <f aca="false">C49</f>
        <v>Лопатка</v>
      </c>
      <c r="H49" s="304" t="n">
        <f aca="false">'Финансовый план СХК'!J10</f>
        <v>0</v>
      </c>
      <c r="I49" s="246"/>
      <c r="J49" s="314" t="n">
        <v>2</v>
      </c>
      <c r="K49" s="245" t="str">
        <f aca="false">C49</f>
        <v>Лопатка</v>
      </c>
      <c r="L49" s="304" t="n">
        <f aca="false">'Финансовый план СХК'!N10</f>
        <v>0</v>
      </c>
    </row>
    <row r="50" customFormat="false" ht="12.75" hidden="false" customHeight="false" outlineLevel="0" collapsed="false">
      <c r="A50" s="246"/>
      <c r="B50" s="314" t="n">
        <v>3</v>
      </c>
      <c r="C50" s="245" t="str">
        <f aca="false">'Финансовый план СХК'!B11</f>
        <v>Поясница</v>
      </c>
      <c r="D50" s="304" t="n">
        <f aca="false">'Финансовый план СХК'!F11</f>
        <v>0</v>
      </c>
      <c r="E50" s="300"/>
      <c r="F50" s="314" t="n">
        <v>3</v>
      </c>
      <c r="G50" s="245" t="str">
        <f aca="false">C50</f>
        <v>Поясница</v>
      </c>
      <c r="H50" s="304" t="n">
        <f aca="false">'Финансовый план СХК'!J11</f>
        <v>0</v>
      </c>
      <c r="I50" s="246"/>
      <c r="J50" s="314" t="n">
        <v>3</v>
      </c>
      <c r="K50" s="245" t="str">
        <f aca="false">C50</f>
        <v>Поясница</v>
      </c>
      <c r="L50" s="304" t="n">
        <f aca="false">'Финансовый план СХК'!N11</f>
        <v>0</v>
      </c>
    </row>
    <row r="51" customFormat="false" ht="12.75" hidden="false" customHeight="false" outlineLevel="0" collapsed="false">
      <c r="A51" s="246"/>
      <c r="B51" s="314" t="n">
        <v>4</v>
      </c>
      <c r="C51" s="245" t="str">
        <f aca="false">'Финансовый план СХК'!B12</f>
        <v>Рулька н/к</v>
      </c>
      <c r="D51" s="304" t="n">
        <f aca="false">'Финансовый план СХК'!F12</f>
        <v>0</v>
      </c>
      <c r="E51" s="300"/>
      <c r="F51" s="314" t="n">
        <v>4</v>
      </c>
      <c r="G51" s="245" t="str">
        <f aca="false">C51</f>
        <v>Рулька н/к</v>
      </c>
      <c r="H51" s="304" t="n">
        <f aca="false">'Финансовый план СХК'!J12</f>
        <v>0</v>
      </c>
      <c r="I51" s="246"/>
      <c r="J51" s="314" t="n">
        <v>4</v>
      </c>
      <c r="K51" s="245" t="str">
        <f aca="false">C51</f>
        <v>Рулька н/к</v>
      </c>
      <c r="L51" s="304" t="n">
        <f aca="false">'Финансовый план СХК'!N12</f>
        <v>0</v>
      </c>
    </row>
    <row r="52" customFormat="false" ht="12.75" hidden="false" customHeight="true" outlineLevel="0" collapsed="false">
      <c r="A52" s="246"/>
      <c r="B52" s="314" t="n">
        <v>5</v>
      </c>
      <c r="C52" s="245" t="str">
        <f aca="false">'Финансовый план СХК'!B13</f>
        <v>Рулька б/к</v>
      </c>
      <c r="D52" s="304" t="n">
        <f aca="false">'Финансовый план СХК'!F13</f>
        <v>0</v>
      </c>
      <c r="E52" s="300"/>
      <c r="F52" s="314" t="n">
        <v>5</v>
      </c>
      <c r="G52" s="245" t="str">
        <f aca="false">C52</f>
        <v>Рулька б/к</v>
      </c>
      <c r="H52" s="304" t="n">
        <f aca="false">'Финансовый план СХК'!J13</f>
        <v>0</v>
      </c>
      <c r="I52" s="246"/>
      <c r="J52" s="314" t="n">
        <v>5</v>
      </c>
      <c r="K52" s="245" t="str">
        <f aca="false">C52</f>
        <v>Рулька б/к</v>
      </c>
      <c r="L52" s="304" t="n">
        <f aca="false">'Финансовый план СХК'!N13</f>
        <v>0</v>
      </c>
      <c r="S52" s="315"/>
      <c r="T52" s="315"/>
    </row>
    <row r="53" customFormat="false" ht="12.75" hidden="false" customHeight="false" outlineLevel="0" collapsed="false">
      <c r="A53" s="246"/>
      <c r="B53" s="314" t="n">
        <v>6</v>
      </c>
      <c r="C53" s="245" t="str">
        <f aca="false">'Финансовый план СХК'!B14</f>
        <v>Пашина</v>
      </c>
      <c r="D53" s="304" t="n">
        <f aca="false">'Финансовый план СХК'!F14</f>
        <v>0</v>
      </c>
      <c r="E53" s="300"/>
      <c r="F53" s="314" t="n">
        <v>6</v>
      </c>
      <c r="G53" s="245" t="str">
        <f aca="false">C53</f>
        <v>Пашина</v>
      </c>
      <c r="H53" s="304" t="n">
        <f aca="false">'Финансовый план СХК'!J14</f>
        <v>0</v>
      </c>
      <c r="I53" s="246"/>
      <c r="J53" s="314" t="n">
        <v>6</v>
      </c>
      <c r="K53" s="245" t="str">
        <f aca="false">C53</f>
        <v>Пашина</v>
      </c>
      <c r="L53" s="304" t="n">
        <f aca="false">'Финансовый план СХК'!N14</f>
        <v>0</v>
      </c>
    </row>
    <row r="54" customFormat="false" ht="12.75" hidden="false" customHeight="false" outlineLevel="0" collapsed="false">
      <c r="A54" s="246"/>
      <c r="B54" s="314" t="n">
        <v>7</v>
      </c>
      <c r="C54" s="245" t="str">
        <f aca="false">'Финансовый план СХК'!B15</f>
        <v>ТОП</v>
      </c>
      <c r="D54" s="304" t="n">
        <f aca="false">'Финансовый план СХК'!F15</f>
        <v>0</v>
      </c>
      <c r="E54" s="300"/>
      <c r="F54" s="314" t="n">
        <v>7</v>
      </c>
      <c r="G54" s="245" t="str">
        <f aca="false">C54</f>
        <v>ТОП</v>
      </c>
      <c r="H54" s="304" t="n">
        <f aca="false">'Финансовый план СХК'!J15</f>
        <v>0</v>
      </c>
      <c r="I54" s="246"/>
      <c r="J54" s="314" t="n">
        <v>7</v>
      </c>
      <c r="K54" s="245" t="str">
        <f aca="false">C54</f>
        <v>ТОП</v>
      </c>
      <c r="L54" s="304" t="n">
        <f aca="false">'Финансовый план СХК'!N15</f>
        <v>0</v>
      </c>
    </row>
    <row r="55" customFormat="false" ht="12.75" hidden="false" customHeight="false" outlineLevel="0" collapsed="false">
      <c r="A55" s="246"/>
      <c r="B55" s="314" t="n">
        <v>8</v>
      </c>
      <c r="C55" s="245" t="str">
        <f aca="false">'Финансовый план СХК'!B16</f>
        <v>Боковая</v>
      </c>
      <c r="D55" s="304" t="n">
        <f aca="false">'Финансовый план СХК'!F16</f>
        <v>0</v>
      </c>
      <c r="E55" s="300"/>
      <c r="F55" s="314" t="n">
        <v>8</v>
      </c>
      <c r="G55" s="245" t="str">
        <f aca="false">C55</f>
        <v>Боковая</v>
      </c>
      <c r="H55" s="304" t="n">
        <f aca="false">'Финансовый план СХК'!J16</f>
        <v>0</v>
      </c>
      <c r="I55" s="246"/>
      <c r="J55" s="314" t="n">
        <v>8</v>
      </c>
      <c r="K55" s="245" t="str">
        <f aca="false">C55</f>
        <v>Боковая</v>
      </c>
      <c r="L55" s="304" t="n">
        <f aca="false">'Финансовый план СХК'!N16</f>
        <v>0</v>
      </c>
    </row>
    <row r="56" customFormat="false" ht="12.75" hidden="false" customHeight="false" outlineLevel="0" collapsed="false">
      <c r="A56" s="246"/>
      <c r="B56" s="314" t="n">
        <v>9</v>
      </c>
      <c r="C56" s="245" t="str">
        <f aca="false">'Финансовый план СХК'!B17</f>
        <v>Наружняя</v>
      </c>
      <c r="D56" s="304" t="n">
        <f aca="false">'Финансовый план СХК'!F17</f>
        <v>0</v>
      </c>
      <c r="E56" s="300"/>
      <c r="F56" s="314" t="n">
        <v>9</v>
      </c>
      <c r="G56" s="245" t="str">
        <f aca="false">C56</f>
        <v>Наружняя</v>
      </c>
      <c r="H56" s="304" t="n">
        <f aca="false">'Финансовый план СХК'!J17</f>
        <v>0</v>
      </c>
      <c r="I56" s="246"/>
      <c r="J56" s="314" t="n">
        <v>9</v>
      </c>
      <c r="K56" s="245" t="str">
        <f aca="false">C56</f>
        <v>Наружняя</v>
      </c>
      <c r="L56" s="304" t="n">
        <f aca="false">'Финансовый план СХК'!N17</f>
        <v>0</v>
      </c>
    </row>
    <row r="57" customFormat="false" ht="12.75" hidden="false" customHeight="false" outlineLevel="0" collapsed="false">
      <c r="A57" s="246"/>
      <c r="B57" s="314" t="n">
        <v>10</v>
      </c>
      <c r="C57" s="245" t="str">
        <f aca="false">'Финансовый план СХК'!B18</f>
        <v>Поясница</v>
      </c>
      <c r="D57" s="304" t="n">
        <f aca="false">'Финансовый план СХК'!F18</f>
        <v>0</v>
      </c>
      <c r="E57" s="300"/>
      <c r="F57" s="314" t="n">
        <v>10</v>
      </c>
      <c r="G57" s="245" t="str">
        <f aca="false">C57</f>
        <v>Поясница</v>
      </c>
      <c r="H57" s="304" t="n">
        <f aca="false">'Финансовый план СХК'!J18</f>
        <v>0</v>
      </c>
      <c r="I57" s="246"/>
      <c r="J57" s="314" t="n">
        <v>10</v>
      </c>
      <c r="K57" s="245" t="str">
        <f aca="false">C57</f>
        <v>Поясница</v>
      </c>
      <c r="L57" s="304" t="n">
        <f aca="false">'Финансовый план СХК'!N18</f>
        <v>0</v>
      </c>
    </row>
    <row r="58" customFormat="false" ht="12.75" hidden="false" customHeight="false" outlineLevel="0" collapsed="false">
      <c r="A58" s="246"/>
      <c r="B58" s="314" t="n">
        <v>11</v>
      </c>
      <c r="C58" s="245" t="str">
        <f aca="false">'Финансовый план СХК'!B19</f>
        <v>Вырезка</v>
      </c>
      <c r="D58" s="304" t="n">
        <f aca="false">'Финансовый план СХК'!F19</f>
        <v>0</v>
      </c>
      <c r="E58" s="300"/>
      <c r="F58" s="314" t="n">
        <v>11</v>
      </c>
      <c r="G58" s="245" t="str">
        <f aca="false">C58</f>
        <v>Вырезка</v>
      </c>
      <c r="H58" s="304" t="n">
        <f aca="false">'Финансовый план СХК'!J19</f>
        <v>0</v>
      </c>
      <c r="I58" s="246"/>
      <c r="J58" s="314" t="n">
        <v>11</v>
      </c>
      <c r="K58" s="245" t="str">
        <f aca="false">C58</f>
        <v>Вырезка</v>
      </c>
      <c r="L58" s="304" t="n">
        <f aca="false">'Финансовый план СХК'!N19</f>
        <v>0</v>
      </c>
    </row>
    <row r="59" customFormat="false" ht="12.75" hidden="false" customHeight="false" outlineLevel="0" collapsed="false">
      <c r="A59" s="246"/>
      <c r="B59" s="314" t="n">
        <v>12</v>
      </c>
      <c r="C59" s="245" t="str">
        <f aca="false">'Финансовый план СХК'!B20</f>
        <v>Рулька н/к задняя</v>
      </c>
      <c r="D59" s="304" t="n">
        <f aca="false">'Финансовый план СХК'!F20</f>
        <v>0</v>
      </c>
      <c r="E59" s="300"/>
      <c r="F59" s="314" t="n">
        <v>12</v>
      </c>
      <c r="G59" s="245" t="str">
        <f aca="false">C59</f>
        <v>Рулька н/к задняя</v>
      </c>
      <c r="H59" s="304" t="n">
        <f aca="false">'Финансовый план СХК'!J20</f>
        <v>0</v>
      </c>
      <c r="I59" s="246"/>
      <c r="J59" s="314" t="n">
        <v>12</v>
      </c>
      <c r="K59" s="245" t="str">
        <f aca="false">C59</f>
        <v>Рулька н/к задняя</v>
      </c>
      <c r="L59" s="304" t="n">
        <f aca="false">'Финансовый план СХК'!N20</f>
        <v>0</v>
      </c>
    </row>
    <row r="60" customFormat="false" ht="12.75" hidden="false" customHeight="false" outlineLevel="0" collapsed="false">
      <c r="A60" s="246"/>
      <c r="B60" s="314" t="n">
        <v>13</v>
      </c>
      <c r="C60" s="245" t="str">
        <f aca="false">'Финансовый план СХК'!B21</f>
        <v>Котлетное мясо</v>
      </c>
      <c r="D60" s="304" t="n">
        <f aca="false">'Финансовый план СХК'!F21</f>
        <v>0</v>
      </c>
      <c r="E60" s="300"/>
      <c r="F60" s="314" t="n">
        <v>13</v>
      </c>
      <c r="G60" s="245" t="str">
        <f aca="false">C60</f>
        <v>Котлетное мясо</v>
      </c>
      <c r="H60" s="304" t="n">
        <f aca="false">'Финансовый план СХК'!J21</f>
        <v>0</v>
      </c>
      <c r="I60" s="246"/>
      <c r="J60" s="314" t="n">
        <v>13</v>
      </c>
      <c r="K60" s="245" t="str">
        <f aca="false">C60</f>
        <v>Котлетное мясо</v>
      </c>
      <c r="L60" s="304" t="n">
        <f aca="false">'Финансовый план СХК'!N21</f>
        <v>0</v>
      </c>
    </row>
    <row r="61" customFormat="false" ht="12.75" hidden="false" customHeight="false" outlineLevel="0" collapsed="false">
      <c r="A61" s="246"/>
      <c r="B61" s="314" t="n">
        <v>14</v>
      </c>
      <c r="C61" s="245" t="str">
        <f aca="false">'Финансовый план СХК'!B22</f>
        <v>Полутушки говяжьи</v>
      </c>
      <c r="D61" s="304" t="n">
        <f aca="false">'Финансовый план СХК'!F22</f>
        <v>0</v>
      </c>
      <c r="E61" s="300"/>
      <c r="F61" s="314" t="n">
        <v>14</v>
      </c>
      <c r="G61" s="245" t="str">
        <f aca="false">C61</f>
        <v>Полутушки говяжьи</v>
      </c>
      <c r="H61" s="304" t="n">
        <f aca="false">'Финансовый план СХК'!J22</f>
        <v>0</v>
      </c>
      <c r="I61" s="246"/>
      <c r="J61" s="314" t="n">
        <v>14</v>
      </c>
      <c r="K61" s="245" t="str">
        <f aca="false">C61</f>
        <v>Полутушки говяжьи</v>
      </c>
      <c r="L61" s="304" t="n">
        <f aca="false">'Финансовый план СХК'!N22</f>
        <v>0</v>
      </c>
    </row>
    <row r="62" customFormat="false" ht="12.75" hidden="false" customHeight="false" outlineLevel="0" collapsed="false">
      <c r="A62" s="246"/>
      <c r="B62" s="314" t="n">
        <v>15</v>
      </c>
      <c r="C62" s="245" t="str">
        <f aca="false">'Финансовый план СХК'!B23</f>
        <v>Жир сырец</v>
      </c>
      <c r="D62" s="304" t="n">
        <f aca="false">'Финансовый план СХК'!F23</f>
        <v>0</v>
      </c>
      <c r="E62" s="300"/>
      <c r="F62" s="314" t="n">
        <v>15</v>
      </c>
      <c r="G62" s="245" t="str">
        <f aca="false">C62</f>
        <v>Жир сырец</v>
      </c>
      <c r="H62" s="304" t="n">
        <f aca="false">'Финансовый план СХК'!J23</f>
        <v>0</v>
      </c>
      <c r="I62" s="246"/>
      <c r="J62" s="314" t="n">
        <v>15</v>
      </c>
      <c r="K62" s="245" t="str">
        <f aca="false">C62</f>
        <v>Жир сырец</v>
      </c>
      <c r="L62" s="304" t="n">
        <f aca="false">'Финансовый план СХК'!N23</f>
        <v>0</v>
      </c>
    </row>
    <row r="63" customFormat="false" ht="12.75" hidden="false" customHeight="false" outlineLevel="0" collapsed="false">
      <c r="A63" s="246"/>
      <c r="B63" s="314" t="n">
        <v>16</v>
      </c>
      <c r="C63" s="245" t="str">
        <f aca="false">'Финансовый план СХК'!B24</f>
        <v>Кости суповые</v>
      </c>
      <c r="D63" s="304" t="n">
        <f aca="false">'Финансовый план СХК'!F24</f>
        <v>0</v>
      </c>
      <c r="E63" s="300"/>
      <c r="F63" s="314" t="n">
        <v>16</v>
      </c>
      <c r="G63" s="245" t="str">
        <f aca="false">C63</f>
        <v>Кости суповые</v>
      </c>
      <c r="H63" s="304" t="n">
        <f aca="false">'Финансовый план СХК'!J24</f>
        <v>0</v>
      </c>
      <c r="I63" s="246"/>
      <c r="J63" s="314" t="n">
        <v>16</v>
      </c>
      <c r="K63" s="245" t="str">
        <f aca="false">C63</f>
        <v>Кости суповые</v>
      </c>
      <c r="L63" s="304" t="n">
        <f aca="false">'Финансовый план СХК'!N24</f>
        <v>0</v>
      </c>
    </row>
    <row r="64" customFormat="false" ht="12.75" hidden="false" customHeight="false" outlineLevel="0" collapsed="false">
      <c r="A64" s="246"/>
      <c r="B64" s="314" t="n">
        <v>17</v>
      </c>
      <c r="C64" s="245" t="str">
        <f aca="false">'Финансовый план СХК'!B25</f>
        <v>Жилка</v>
      </c>
      <c r="D64" s="304" t="n">
        <f aca="false">'Финансовый план СХК'!F25</f>
        <v>0</v>
      </c>
      <c r="E64" s="300"/>
      <c r="F64" s="314" t="n">
        <v>17</v>
      </c>
      <c r="G64" s="245" t="str">
        <f aca="false">C64</f>
        <v>Жилка</v>
      </c>
      <c r="H64" s="304" t="n">
        <f aca="false">'Финансовый план СХК'!J25</f>
        <v>0</v>
      </c>
      <c r="I64" s="246"/>
      <c r="J64" s="314" t="n">
        <v>17</v>
      </c>
      <c r="K64" s="245" t="str">
        <f aca="false">C64</f>
        <v>Жилка</v>
      </c>
      <c r="L64" s="304" t="n">
        <f aca="false">'Финансовый план СХК'!N25</f>
        <v>0</v>
      </c>
    </row>
    <row r="65" customFormat="false" ht="12.75" hidden="false" customHeight="false" outlineLevel="0" collapsed="false">
      <c r="A65" s="246"/>
      <c r="B65" s="314" t="n">
        <v>18</v>
      </c>
      <c r="C65" s="245" t="str">
        <f aca="false">'Финансовый план СХК'!B26</f>
        <v>Утиль</v>
      </c>
      <c r="D65" s="304" t="n">
        <f aca="false">'Финансовый план СХК'!F26</f>
        <v>0</v>
      </c>
      <c r="E65" s="300"/>
      <c r="F65" s="314" t="n">
        <v>18</v>
      </c>
      <c r="G65" s="245" t="str">
        <f aca="false">C65</f>
        <v>Утиль</v>
      </c>
      <c r="H65" s="304" t="n">
        <f aca="false">'Финансовый план СХК'!J26</f>
        <v>0</v>
      </c>
      <c r="I65" s="246"/>
      <c r="J65" s="314" t="n">
        <v>18</v>
      </c>
      <c r="K65" s="245" t="str">
        <f aca="false">C65</f>
        <v>Утиль</v>
      </c>
      <c r="L65" s="304" t="n">
        <f aca="false">'Финансовый план СХК'!N26</f>
        <v>0</v>
      </c>
    </row>
    <row r="66" customFormat="false" ht="12.75" hidden="false" customHeight="false" outlineLevel="0" collapsed="false">
      <c r="A66" s="246"/>
      <c r="B66" s="314" t="n">
        <v>19</v>
      </c>
      <c r="C66" s="245" t="str">
        <f aca="false">'Финансовый план СХК'!B27</f>
        <v>Шкура</v>
      </c>
      <c r="D66" s="304" t="n">
        <f aca="false">'Финансовый план СХК'!F27</f>
        <v>0</v>
      </c>
      <c r="E66" s="300"/>
      <c r="F66" s="314" t="n">
        <v>19</v>
      </c>
      <c r="G66" s="245" t="str">
        <f aca="false">C66</f>
        <v>Шкура</v>
      </c>
      <c r="H66" s="304" t="n">
        <f aca="false">'Финансовый план СХК'!J27</f>
        <v>0</v>
      </c>
      <c r="I66" s="246"/>
      <c r="J66" s="314" t="n">
        <v>19</v>
      </c>
      <c r="K66" s="245" t="str">
        <f aca="false">C66</f>
        <v>Шкура</v>
      </c>
      <c r="L66" s="304" t="n">
        <f aca="false">'Финансовый план СХК'!N27</f>
        <v>0</v>
      </c>
    </row>
    <row r="67" customFormat="false" ht="13.5" hidden="false" customHeight="true" outlineLevel="0" collapsed="false">
      <c r="A67" s="246"/>
      <c r="B67" s="316" t="s">
        <v>270</v>
      </c>
      <c r="C67" s="316"/>
      <c r="D67" s="309" t="n">
        <f aca="false">SUM(D48:D66)</f>
        <v>0</v>
      </c>
      <c r="E67" s="246"/>
      <c r="F67" s="316"/>
      <c r="G67" s="316"/>
      <c r="H67" s="309" t="n">
        <f aca="false">SUM(H48:H66)</f>
        <v>0</v>
      </c>
      <c r="I67" s="246"/>
      <c r="J67" s="308"/>
      <c r="K67" s="308"/>
      <c r="L67" s="309" t="n">
        <f aca="false">SUM(L48:L66)</f>
        <v>0</v>
      </c>
    </row>
    <row r="68" customFormat="false" ht="12.75" hidden="false" customHeight="false" outlineLevel="0" collapsed="false">
      <c r="A68" s="246"/>
      <c r="B68" s="310"/>
      <c r="C68" s="310"/>
      <c r="D68" s="311"/>
      <c r="E68" s="246"/>
      <c r="F68" s="310"/>
      <c r="G68" s="310"/>
      <c r="H68" s="311"/>
      <c r="I68" s="246"/>
      <c r="J68" s="310"/>
      <c r="K68" s="310"/>
      <c r="L68" s="311"/>
    </row>
    <row r="69" customFormat="false" ht="12.75" hidden="false" customHeight="false" outlineLevel="0" collapsed="false">
      <c r="A69" s="246"/>
      <c r="B69" s="310"/>
      <c r="C69" s="310"/>
      <c r="D69" s="311"/>
      <c r="E69" s="246"/>
      <c r="F69" s="310"/>
      <c r="G69" s="310"/>
      <c r="H69" s="311"/>
      <c r="I69" s="246"/>
      <c r="J69" s="310"/>
      <c r="K69" s="310"/>
      <c r="L69" s="311"/>
    </row>
    <row r="70" customFormat="false" ht="29.25" hidden="false" customHeight="true" outlineLevel="0" collapsed="false">
      <c r="A70" s="317"/>
      <c r="B70" s="318" t="s">
        <v>151</v>
      </c>
      <c r="C70" s="318"/>
      <c r="D70" s="318"/>
      <c r="E70" s="246"/>
      <c r="F70" s="310"/>
      <c r="G70" s="310"/>
      <c r="H70" s="311"/>
      <c r="I70" s="246"/>
      <c r="J70" s="310"/>
      <c r="K70" s="310"/>
      <c r="L70" s="311"/>
    </row>
    <row r="71" customFormat="false" ht="12.75" hidden="false" customHeight="false" outlineLevel="0" collapsed="false">
      <c r="A71" s="246"/>
      <c r="B71" s="310"/>
      <c r="C71" s="310"/>
      <c r="D71" s="311"/>
      <c r="E71" s="246"/>
      <c r="F71" s="310"/>
      <c r="G71" s="310"/>
      <c r="H71" s="311"/>
      <c r="I71" s="246"/>
      <c r="J71" s="310"/>
      <c r="K71" s="310"/>
      <c r="L71" s="311"/>
    </row>
    <row r="72" customFormat="false" ht="12.75" hidden="false" customHeight="false" outlineLevel="0" collapsed="false">
      <c r="A72" s="246"/>
      <c r="B72" s="310"/>
      <c r="C72" s="310"/>
      <c r="D72" s="311"/>
      <c r="E72" s="246"/>
      <c r="F72" s="310"/>
      <c r="G72" s="310"/>
      <c r="H72" s="311"/>
      <c r="I72" s="246"/>
      <c r="J72" s="310"/>
      <c r="K72" s="310"/>
      <c r="L72" s="311"/>
    </row>
    <row r="73" customFormat="false" ht="12.75" hidden="false" customHeight="false" outlineLevel="0" collapsed="false">
      <c r="A73" s="246"/>
      <c r="B73" s="310"/>
      <c r="C73" s="310"/>
      <c r="D73" s="311"/>
      <c r="E73" s="246"/>
      <c r="F73" s="310"/>
      <c r="G73" s="310"/>
      <c r="H73" s="311"/>
      <c r="I73" s="246"/>
      <c r="J73" s="310"/>
      <c r="K73" s="310"/>
      <c r="L73" s="311"/>
    </row>
    <row r="74" customFormat="false" ht="12.75" hidden="false" customHeight="false" outlineLevel="0" collapsed="false">
      <c r="A74" s="246"/>
      <c r="B74" s="310"/>
      <c r="C74" s="310"/>
      <c r="D74" s="311"/>
      <c r="E74" s="246"/>
      <c r="F74" s="310"/>
      <c r="G74" s="310"/>
      <c r="H74" s="311"/>
      <c r="I74" s="246"/>
      <c r="J74" s="310"/>
      <c r="K74" s="310"/>
      <c r="L74" s="311"/>
    </row>
    <row r="75" customFormat="false" ht="12.75" hidden="false" customHeight="false" outlineLevel="0" collapsed="false">
      <c r="A75" s="246"/>
      <c r="B75" s="310"/>
      <c r="C75" s="310"/>
      <c r="D75" s="311"/>
      <c r="E75" s="246"/>
      <c r="F75" s="310"/>
      <c r="G75" s="310"/>
      <c r="H75" s="311"/>
      <c r="I75" s="246"/>
      <c r="J75" s="310"/>
      <c r="K75" s="310"/>
      <c r="L75" s="311"/>
    </row>
    <row r="76" customFormat="false" ht="12.75" hidden="false" customHeight="false" outlineLevel="0" collapsed="false">
      <c r="A76" s="246"/>
      <c r="B76" s="310"/>
      <c r="C76" s="310"/>
      <c r="D76" s="311"/>
      <c r="E76" s="246"/>
      <c r="F76" s="310"/>
      <c r="G76" s="310"/>
      <c r="H76" s="311"/>
      <c r="I76" s="246"/>
      <c r="J76" s="310"/>
      <c r="K76" s="310"/>
      <c r="L76" s="311"/>
    </row>
    <row r="77" customFormat="false" ht="12.75" hidden="false" customHeight="false" outlineLevel="0" collapsed="false">
      <c r="A77" s="246"/>
      <c r="B77" s="310"/>
      <c r="C77" s="310"/>
      <c r="D77" s="311"/>
      <c r="E77" s="246"/>
      <c r="F77" s="310"/>
      <c r="G77" s="310"/>
      <c r="H77" s="311"/>
      <c r="I77" s="246"/>
      <c r="J77" s="310"/>
      <c r="K77" s="310"/>
      <c r="L77" s="311"/>
    </row>
    <row r="78" customFormat="false" ht="12.75" hidden="false" customHeight="false" outlineLevel="0" collapsed="false">
      <c r="A78" s="246"/>
      <c r="B78" s="310"/>
      <c r="C78" s="310"/>
      <c r="D78" s="311"/>
      <c r="E78" s="246"/>
      <c r="F78" s="310"/>
      <c r="G78" s="310"/>
      <c r="H78" s="311"/>
      <c r="I78" s="246"/>
      <c r="J78" s="310"/>
      <c r="K78" s="310"/>
      <c r="L78" s="311"/>
    </row>
    <row r="79" customFormat="false" ht="12.75" hidden="false" customHeight="false" outlineLevel="0" collapsed="false">
      <c r="B79" s="319"/>
      <c r="C79" s="319"/>
      <c r="D79" s="320"/>
      <c r="F79" s="319"/>
      <c r="G79" s="319"/>
      <c r="H79" s="320"/>
      <c r="J79" s="319"/>
      <c r="K79" s="319"/>
      <c r="L79" s="320"/>
    </row>
    <row r="80" customFormat="false" ht="12.75" hidden="false" customHeight="false" outlineLevel="0" collapsed="false"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  <c r="N80" s="236"/>
      <c r="O80" s="236"/>
      <c r="P80" s="236"/>
      <c r="Q80" s="236"/>
    </row>
    <row r="81" customFormat="false" ht="12.75" hidden="false" customHeight="false" outlineLevel="0" collapsed="false">
      <c r="B81" s="236"/>
      <c r="C81" s="236"/>
      <c r="D81" s="236"/>
      <c r="E81" s="236"/>
      <c r="F81" s="236"/>
      <c r="G81" s="236"/>
      <c r="H81" s="236"/>
      <c r="I81" s="236"/>
      <c r="J81" s="236"/>
      <c r="K81" s="236"/>
      <c r="L81" s="236"/>
      <c r="M81" s="236"/>
      <c r="N81" s="236"/>
      <c r="O81" s="236"/>
      <c r="P81" s="236"/>
      <c r="Q81" s="236"/>
    </row>
    <row r="82" customFormat="false" ht="12.75" hidden="false" customHeight="false" outlineLevel="0" collapsed="false">
      <c r="B82" s="236"/>
      <c r="C82" s="236"/>
      <c r="D82" s="236"/>
      <c r="E82" s="236"/>
      <c r="F82" s="236"/>
      <c r="G82" s="236"/>
      <c r="H82" s="236"/>
      <c r="I82" s="236"/>
      <c r="J82" s="236"/>
      <c r="K82" s="236"/>
      <c r="L82" s="236"/>
      <c r="M82" s="236"/>
      <c r="N82" s="236"/>
      <c r="O82" s="236"/>
      <c r="P82" s="236"/>
      <c r="Q82" s="236"/>
    </row>
    <row r="83" s="273" customFormat="true" ht="25.5" hidden="false" customHeight="true" outlineLevel="0" collapsed="false">
      <c r="B83" s="236"/>
      <c r="C83" s="236"/>
      <c r="D83" s="236"/>
      <c r="E83" s="236"/>
      <c r="F83" s="236"/>
      <c r="G83" s="236"/>
      <c r="H83" s="236"/>
      <c r="I83" s="236"/>
      <c r="J83" s="236"/>
      <c r="K83" s="236"/>
      <c r="L83" s="236"/>
      <c r="M83" s="236"/>
      <c r="N83" s="236"/>
      <c r="O83" s="236"/>
      <c r="P83" s="236"/>
      <c r="Q83" s="236"/>
    </row>
    <row r="84" customFormat="false" ht="12.75" hidden="false" customHeight="false" outlineLevel="0" collapsed="false"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  <c r="N84" s="236"/>
      <c r="O84" s="236"/>
      <c r="P84" s="236"/>
      <c r="Q84" s="236"/>
    </row>
    <row r="85" customFormat="false" ht="12.75" hidden="false" customHeight="false" outlineLevel="0" collapsed="false">
      <c r="B85" s="236"/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236"/>
      <c r="P85" s="236"/>
      <c r="Q85" s="236"/>
    </row>
    <row r="86" customFormat="false" ht="12.75" hidden="false" customHeight="false" outlineLevel="0" collapsed="false"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</row>
    <row r="87" customFormat="false" ht="12.75" hidden="false" customHeight="false" outlineLevel="0" collapsed="false"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236"/>
      <c r="Q87" s="236"/>
    </row>
    <row r="88" customFormat="false" ht="12.75" hidden="false" customHeight="false" outlineLevel="0" collapsed="false">
      <c r="B88" s="236"/>
      <c r="C88" s="236"/>
      <c r="D88" s="236"/>
      <c r="E88" s="236"/>
      <c r="F88" s="236"/>
      <c r="G88" s="236"/>
      <c r="H88" s="236"/>
      <c r="I88" s="236"/>
      <c r="J88" s="236"/>
      <c r="K88" s="236"/>
      <c r="L88" s="236"/>
      <c r="M88" s="236"/>
      <c r="N88" s="236"/>
      <c r="O88" s="236"/>
      <c r="P88" s="236"/>
      <c r="Q88" s="236"/>
    </row>
    <row r="89" customFormat="false" ht="12.75" hidden="false" customHeight="false" outlineLevel="0" collapsed="false"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  <c r="N89" s="236"/>
      <c r="O89" s="236"/>
      <c r="P89" s="236"/>
      <c r="Q89" s="236"/>
    </row>
    <row r="90" customFormat="false" ht="12.75" hidden="false" customHeight="true" outlineLevel="0" collapsed="false">
      <c r="B90" s="236"/>
      <c r="C90" s="236"/>
      <c r="D90" s="236"/>
      <c r="F90" s="236"/>
      <c r="G90" s="236"/>
      <c r="H90" s="236"/>
      <c r="I90" s="236"/>
      <c r="J90" s="236"/>
    </row>
    <row r="91" customFormat="false" ht="12.75" hidden="false" customHeight="true" outlineLevel="0" collapsed="false">
      <c r="B91" s="236"/>
      <c r="C91" s="236"/>
      <c r="D91" s="236"/>
      <c r="F91" s="236"/>
      <c r="G91" s="236"/>
      <c r="H91" s="236"/>
      <c r="I91" s="236"/>
      <c r="J91" s="236"/>
    </row>
  </sheetData>
  <sheetProtection sheet="true" password="cba5"/>
  <mergeCells count="71">
    <mergeCell ref="B2:L2"/>
    <mergeCell ref="B4:F4"/>
    <mergeCell ref="I4:K4"/>
    <mergeCell ref="A5:A28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I9:J9"/>
    <mergeCell ref="B10:C10"/>
    <mergeCell ref="I10:J10"/>
    <mergeCell ref="B11:C11"/>
    <mergeCell ref="B12:F12"/>
    <mergeCell ref="I12:K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B21:F21"/>
    <mergeCell ref="I21:K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B30:L30"/>
    <mergeCell ref="B31:D31"/>
    <mergeCell ref="F31:H31"/>
    <mergeCell ref="J31:L31"/>
    <mergeCell ref="B32:C32"/>
    <mergeCell ref="F32:G32"/>
    <mergeCell ref="J32:K32"/>
    <mergeCell ref="B41:C41"/>
    <mergeCell ref="F41:G41"/>
    <mergeCell ref="J41:K41"/>
    <mergeCell ref="B45:L45"/>
    <mergeCell ref="B46:D46"/>
    <mergeCell ref="F46:H46"/>
    <mergeCell ref="J46:L46"/>
    <mergeCell ref="B47:C47"/>
    <mergeCell ref="F47:G47"/>
    <mergeCell ref="J47:K47"/>
    <mergeCell ref="S52:T52"/>
    <mergeCell ref="B67:C67"/>
    <mergeCell ref="F67:G67"/>
    <mergeCell ref="J67:K67"/>
    <mergeCell ref="B70:D70"/>
    <mergeCell ref="B90:C90"/>
    <mergeCell ref="B91:C91"/>
  </mergeCells>
  <printOptions headings="false" gridLines="false" gridLinesSet="true" horizontalCentered="true" verticalCentered="fals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27Z</dcterms:created>
  <dc:creator>Рохлин Алексей Александрович</dc:creator>
  <dc:description/>
  <dc:language>en-US</dc:language>
  <cp:lastModifiedBy>Петрикова Ольга Сергеевна</cp:lastModifiedBy>
  <cp:lastPrinted>2019-05-27T15:06:07Z</cp:lastPrinted>
  <dcterms:modified xsi:type="dcterms:W3CDTF">2019-06-21T1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2917254</vt:r8>
  </property>
  <property fmtid="{D5CDD505-2E9C-101B-9397-08002B2CF9AE}" pid="3" name="_AuthorEmail">
    <vt:lpwstr>tvs@sofp.ru</vt:lpwstr>
  </property>
  <property fmtid="{D5CDD505-2E9C-101B-9397-08002B2CF9AE}" pid="4" name="_AuthorEmailDisplayName">
    <vt:lpwstr>Стыцюк Татьяна Владимировна</vt:lpwstr>
  </property>
  <property fmtid="{D5CDD505-2E9C-101B-9397-08002B2CF9AE}" pid="5" name="_EmailSubject">
    <vt:lpwstr>Сайт правки</vt:lpwstr>
  </property>
  <property fmtid="{D5CDD505-2E9C-101B-9397-08002B2CF9AE}" pid="6" name="_NewReviewCycle">
    <vt:lpwstr/>
  </property>
</Properties>
</file>